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№1-мз" sheetId="1" state="visible" r:id="rId2"/>
    <sheet name="№1-1мз" sheetId="2" state="visible" r:id="rId3"/>
    <sheet name="№2-мз" sheetId="3" state="visible" r:id="rId4"/>
    <sheet name="№3-мз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Titles" vbProcedure="false">'№1-1мз'!$7:$9</definedName>
    <definedName function="false" hidden="false" localSheetId="0" name="_xlnm.Print_Titles" vbProcedure="false">'№1-мз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2">
  <si>
    <t xml:space="preserve">Приложение №1-мз</t>
  </si>
  <si>
    <r>
      <rPr>
        <b val="true"/>
        <sz val="12"/>
        <color rgb="FF000000"/>
        <rFont val="Times New Roman"/>
        <family val="1"/>
      </rPr>
      <t xml:space="preserve">Информация по закупкам </t>
    </r>
    <r>
      <rPr>
        <b val="true"/>
        <sz val="12"/>
        <rFont val="Times New Roman"/>
        <family val="1"/>
      </rPr>
      <t xml:space="preserve"> за 1 квартал </t>
    </r>
    <r>
      <rPr>
        <b val="true"/>
        <sz val="12"/>
        <color rgb="FF000000"/>
        <rFont val="Times New Roman"/>
        <family val="1"/>
      </rPr>
      <t xml:space="preserve">2025 года</t>
    </r>
  </si>
  <si>
    <t xml:space="preserve"> по</t>
  </si>
  <si>
    <t xml:space="preserve">МО г. Новокузнецк</t>
  </si>
  <si>
    <r>
      <rPr>
        <b val="true"/>
        <sz val="10"/>
        <rFont val="Times New Roman"/>
        <family val="1"/>
      </rPr>
      <t xml:space="preserve">Структура системы закупок </t>
    </r>
    <r>
      <rPr>
        <b val="true"/>
        <sz val="10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:</t>
    </r>
  </si>
  <si>
    <t xml:space="preserve">смешанная</t>
  </si>
  <si>
    <r>
      <rPr>
        <b val="true"/>
        <sz val="10"/>
        <color rgb="FFFF0000"/>
        <rFont val="Times New Roman"/>
        <family val="1"/>
      </rPr>
      <t xml:space="preserve">УКАЗАТЬ!!!!</t>
    </r>
    <r>
      <rPr>
        <b val="true"/>
        <sz val="10"/>
        <rFont val="Times New Roman"/>
        <family val="1"/>
      </rPr>
      <t xml:space="preserve"> 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Общее количество поданных заявок</t>
  </si>
  <si>
    <t xml:space="preserve">Среднее кол-во участников на 1 закупку, на которую поданы  1 и более заявок</t>
  </si>
  <si>
    <t xml:space="preserve">Количество  закупок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</rPr>
      <t xml:space="preserve">тыс. руб.</t>
    </r>
  </si>
  <si>
    <r>
      <rPr>
        <sz val="8"/>
        <color rgb="FF000000"/>
        <rFont val="Times New Roman"/>
        <family val="1"/>
      </rPr>
      <t xml:space="preserve">Предложенная цена контрактов (с единственной допущенной заявкой), </t>
    </r>
    <r>
      <rPr>
        <sz val="8"/>
        <color rgb="FFFF0000"/>
        <rFont val="Times New Roman"/>
        <family val="1"/>
      </rPr>
      <t xml:space="preserve">по гр.17, 18, </t>
    </r>
    <r>
      <rPr>
        <sz val="8"/>
        <color rgb="FF000000"/>
        <rFont val="Times New Roman"/>
        <family val="1"/>
      </rPr>
      <t xml:space="preserve">тыс.руб.</t>
    </r>
  </si>
  <si>
    <r>
      <rPr>
        <sz val="8"/>
        <color rgb="FF000000"/>
        <rFont val="Times New Roman"/>
        <family val="1"/>
      </rPr>
      <t xml:space="preserve">Предложенная цена  контрактов (с 2 и более допущенными заявками) , </t>
    </r>
    <r>
      <rPr>
        <sz val="8"/>
        <color rgb="FFFF0000"/>
        <rFont val="Times New Roman"/>
        <family val="1"/>
      </rPr>
      <t xml:space="preserve">по гр.16, </t>
    </r>
    <r>
      <rPr>
        <sz val="8"/>
        <color rgb="FF000000"/>
        <rFont val="Times New Roman"/>
        <family val="1"/>
      </rPr>
      <t xml:space="preserve">тыс.руб.</t>
    </r>
  </si>
  <si>
    <t xml:space="preserve">Сравнительная эффективность</t>
  </si>
  <si>
    <r>
      <rPr>
        <u val="single"/>
        <sz val="8"/>
        <color rgb="FF000000"/>
        <rFont val="Times New Roman"/>
        <family val="1"/>
      </rPr>
      <t xml:space="preserve">Количество</t>
    </r>
    <r>
      <rPr>
        <sz val="8"/>
        <color rgb="FF000000"/>
        <rFont val="Times New Roman"/>
        <family val="1"/>
      </rPr>
      <t xml:space="preserve"> обжалований по осуществлению закупок</t>
    </r>
  </si>
  <si>
    <r>
      <rPr>
        <u val="single"/>
        <sz val="8"/>
        <color rgb="FF000000"/>
        <rFont val="Times New Roman"/>
        <family val="1"/>
      </rPr>
      <t xml:space="preserve">Количество</t>
    </r>
    <r>
      <rPr>
        <sz val="8"/>
        <color rgb="FF000000"/>
        <rFont val="Times New Roman"/>
        <family val="1"/>
      </rPr>
      <t xml:space="preserve"> отмененных процедур</t>
    </r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</rPr>
      <t xml:space="preserve">с единственным </t>
    </r>
    <r>
      <rPr>
        <u val="single"/>
        <sz val="8"/>
        <color rgb="FF000000"/>
        <rFont val="Times New Roman"/>
        <family val="1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r>
      <rPr>
        <sz val="8"/>
        <color rgb="FF000000"/>
        <rFont val="Times New Roman"/>
        <family val="1"/>
      </rPr>
      <t xml:space="preserve">по состоявшимся лотам, указанных в </t>
    </r>
    <r>
      <rPr>
        <sz val="8"/>
        <color rgb="FFFF0000"/>
        <rFont val="Times New Roman"/>
        <family val="1"/>
      </rPr>
      <t xml:space="preserve">гр.8</t>
    </r>
    <r>
      <rPr>
        <sz val="8"/>
        <color rgb="FF000000"/>
        <rFont val="Times New Roman"/>
        <family val="1"/>
      </rPr>
      <t xml:space="preserve"> (2 и более допущенных заявок)</t>
    </r>
  </si>
  <si>
    <r>
      <rPr>
        <sz val="8"/>
        <color rgb="FF000000"/>
        <rFont val="Times New Roman"/>
        <family val="1"/>
      </rPr>
      <t xml:space="preserve">по лотам, указанным в </t>
    </r>
    <r>
      <rPr>
        <sz val="8"/>
        <color rgb="FFFF0000"/>
        <rFont val="Times New Roman"/>
        <family val="1"/>
      </rPr>
      <t xml:space="preserve">гр.9 </t>
    </r>
    <r>
      <rPr>
        <sz val="8"/>
        <color rgb="FF000000"/>
        <rFont val="Times New Roman"/>
        <family val="1"/>
      </rPr>
      <t xml:space="preserve">(с единственным допущенным участником)</t>
    </r>
  </si>
  <si>
    <r>
      <rPr>
        <sz val="8"/>
        <color rgb="FF000000"/>
        <rFont val="Times New Roman"/>
        <family val="1"/>
      </rPr>
      <t xml:space="preserve">по лотам, указанным в </t>
    </r>
    <r>
      <rPr>
        <sz val="8"/>
        <color rgb="FFFF0000"/>
        <rFont val="Times New Roman"/>
        <family val="1"/>
      </rPr>
      <t xml:space="preserve">гр.10 </t>
    </r>
    <r>
      <rPr>
        <sz val="8"/>
        <color rgb="FF000000"/>
        <rFont val="Times New Roman"/>
        <family val="1"/>
      </rPr>
      <t xml:space="preserve">(с единственным поданным и допущенным участником)</t>
    </r>
  </si>
  <si>
    <r>
      <rPr>
        <sz val="8"/>
        <color rgb="FF000000"/>
        <rFont val="Times New Roman"/>
        <family val="1"/>
      </rPr>
      <t xml:space="preserve"> по несостоявшимся лотам, указанных в </t>
    </r>
    <r>
      <rPr>
        <sz val="8"/>
        <color rgb="FFFF0000"/>
        <rFont val="Times New Roman"/>
        <family val="1"/>
      </rPr>
      <t xml:space="preserve">гр.11</t>
    </r>
    <r>
      <rPr>
        <sz val="8"/>
        <color rgb="FF000000"/>
        <rFont val="Times New Roman"/>
        <family val="1"/>
      </rPr>
      <t xml:space="preserve"> (все отклонены)</t>
    </r>
  </si>
  <si>
    <r>
      <rPr>
        <sz val="8"/>
        <color rgb="FF000000"/>
        <rFont val="Times New Roman"/>
        <family val="1"/>
      </rPr>
      <t xml:space="preserve"> по несостоявшимся лотам, указанных в </t>
    </r>
    <r>
      <rPr>
        <sz val="8"/>
        <color rgb="FFFF0000"/>
        <rFont val="Times New Roman"/>
        <family val="1"/>
      </rPr>
      <t xml:space="preserve">гр.12</t>
    </r>
    <r>
      <rPr>
        <sz val="8"/>
        <color rgb="FF000000"/>
        <rFont val="Times New Roman"/>
        <family val="1"/>
      </rPr>
      <t xml:space="preserve"> (0 заявок</t>
    </r>
  </si>
  <si>
    <t xml:space="preserve">1</t>
  </si>
  <si>
    <t xml:space="preserve">5=(гр.8+гр.9+гр.10)/гр.3</t>
  </si>
  <si>
    <t xml:space="preserve">7=гр.8+гр.9+гр.10+гр.11+гр.12</t>
  </si>
  <si>
    <t xml:space="preserve">15=гр.16+гр.17+гр.18+ гр19+гр.20</t>
  </si>
  <si>
    <t xml:space="preserve">23= (гр.16+гр.17+ гр18)-(гр.21+гр.22)</t>
  </si>
  <si>
    <t xml:space="preserve">24=100-((гр.21+гр.22)/(гр.16+гр.17+гр.18)*100)</t>
  </si>
  <si>
    <t xml:space="preserve">Итого общая по закупкам 
(сумма строк 1.1 -1.3)</t>
  </si>
  <si>
    <t xml:space="preserve">1.1</t>
  </si>
  <si>
    <t xml:space="preserve">Конкурс в электронной форме</t>
  </si>
  <si>
    <t xml:space="preserve">1.2</t>
  </si>
  <si>
    <t xml:space="preserve">Аукцион в электронной форме</t>
  </si>
  <si>
    <t xml:space="preserve">1.3</t>
  </si>
  <si>
    <t xml:space="preserve">Запрос котировок в электронной форме</t>
  </si>
  <si>
    <t xml:space="preserve">Х</t>
  </si>
  <si>
    <t xml:space="preserve">В т.ч. размещено через уполномоченный орган**</t>
  </si>
  <si>
    <t xml:space="preserve">2</t>
  </si>
  <si>
    <t xml:space="preserve">Итого по закупкам, размещенным через УО</t>
  </si>
  <si>
    <t xml:space="preserve">Примечание:    </t>
  </si>
  <si>
    <r>
      <rPr>
        <u val="single"/>
        <sz val="10"/>
        <rFont val="Times New Roman"/>
        <family val="1"/>
      </rPr>
      <t xml:space="preserve">в графах 6,7</t>
    </r>
    <r>
      <rPr>
        <sz val="10"/>
        <rFont val="Times New Roman"/>
        <family val="1"/>
      </rPr>
      <t xml:space="preserve">  учитываются  закупки, по которым определен поставщик (подрядчик, исполнитель) в 2025 году.  Объявленные - все закупки, которые были объявлены в  2025 году , а завершенные - это закупки, по которым процедура определения поставщика была завершена в 2025 году (включая закупки размещенные в 2024 году, но завершенные в 2025 году)</t>
    </r>
  </si>
  <si>
    <r>
      <rPr>
        <u val="single"/>
        <sz val="10"/>
        <color rgb="FFFF0000"/>
        <rFont val="Times New Roman"/>
        <family val="1"/>
      </rPr>
      <t xml:space="preserve">*</t>
    </r>
    <r>
      <rPr>
        <u val="single"/>
        <sz val="10"/>
        <rFont val="Times New Roman"/>
        <family val="1"/>
      </rPr>
      <t xml:space="preserve"> Система закупок:</t>
    </r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r>
      <rPr>
        <b val="true"/>
        <u val="single"/>
        <sz val="10"/>
        <color rgb="FFFF0000"/>
        <rFont val="Times New Roman"/>
        <family val="1"/>
      </rPr>
      <t xml:space="preserve">** </t>
    </r>
    <r>
      <rPr>
        <b val="true"/>
        <u val="single"/>
        <sz val="10"/>
        <rFont val="Times New Roman"/>
        <family val="1"/>
      </rPr>
      <t xml:space="preserve">информацию по строке  2</t>
    </r>
    <r>
      <rPr>
        <b val="true"/>
        <sz val="10"/>
        <rFont val="Times New Roman"/>
        <family val="1"/>
      </rPr>
      <t xml:space="preserve"> заполняют ГРБС, у которых смешанная или централизованная система закупок</t>
    </r>
  </si>
  <si>
    <t xml:space="preserve">Отмененные процедуры не учитываются и указываются только в графе 26</t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1-1-мз</t>
  </si>
  <si>
    <r>
      <rPr>
        <b val="true"/>
        <sz val="12"/>
        <color rgb="FF000000"/>
        <rFont val="Times New Roman"/>
        <family val="1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</rPr>
      <t xml:space="preserve">совместным закупкам </t>
    </r>
    <r>
      <rPr>
        <b val="true"/>
        <sz val="12"/>
        <color rgb="FF000000"/>
        <rFont val="Times New Roman"/>
        <family val="1"/>
      </rPr>
      <t xml:space="preserve">товаров, работ, услуг</t>
    </r>
    <r>
      <rPr>
        <b val="true"/>
        <sz val="12"/>
        <rFont val="Times New Roman"/>
        <family val="1"/>
      </rPr>
      <t xml:space="preserve">  за  1 квартал </t>
    </r>
    <r>
      <rPr>
        <b val="true"/>
        <sz val="12"/>
        <color rgb="FF000000"/>
        <rFont val="Times New Roman"/>
        <family val="1"/>
      </rPr>
      <t xml:space="preserve">2025 года</t>
    </r>
  </si>
  <si>
    <t xml:space="preserve">Общее количество заказчиков, для которых проводились совместные закупки</t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по состоявшимся лотам, указанных в гр.9 (2 и более допущенных заявок)</t>
  </si>
  <si>
    <t xml:space="preserve">по лотам, указанным в гр.10 (с единственным допущенным участником)</t>
  </si>
  <si>
    <t xml:space="preserve">по лотам, указанным в гр.11 (с единственным поданным и допущенным участником)</t>
  </si>
  <si>
    <t xml:space="preserve"> по несостоявшимся лотам, указанных в гр.12 (все отклонены)</t>
  </si>
  <si>
    <t xml:space="preserve"> по несостоявшимся лотам, указанных в гр.13 (0 заявок</t>
  </si>
  <si>
    <t xml:space="preserve">6=(гр.9+10гр.10+гр.11)/гр.4</t>
  </si>
  <si>
    <t xml:space="preserve">8=гр.9+гр10+гр.11+гр.12+гр.13</t>
  </si>
  <si>
    <t xml:space="preserve">16=гр.17+гр.18+гр.19+гр.20+ гр.21</t>
  </si>
  <si>
    <t xml:space="preserve">24=(гр.17+гр18+гр.19)-(гр.22+гр.23)</t>
  </si>
  <si>
    <t xml:space="preserve">25=100- ((гр.22+гр.23)/ (гр.17+гр.18+гр.19)* 100)</t>
  </si>
  <si>
    <t xml:space="preserve">* информация по совместным закупкам  является дополнительной информацией к приложению №1-мз</t>
  </si>
  <si>
    <r>
      <rPr>
        <u val="single"/>
        <sz val="10"/>
        <rFont val="Times New Roman"/>
        <family val="1"/>
      </rPr>
      <t xml:space="preserve">в графах 7,8</t>
    </r>
    <r>
      <rPr>
        <sz val="10"/>
        <rFont val="Times New Roman"/>
        <family val="1"/>
      </rPr>
      <t xml:space="preserve">  учитываются  закупки, по которым определен поставщик (подрядчик, исполнитель) в 2025 году.  Объявленные - все закупки, которые были объявлены в  2025 году , а завершенные - это закупки, по которым процедура определения поставщика была завершена в 2025 году (включая закупки размещенные в 2024 году, но завершенные в 2025 году)</t>
    </r>
  </si>
  <si>
    <t xml:space="preserve">Отмененные процедуры не учитываются и указываются только в графе 27</t>
  </si>
  <si>
    <t xml:space="preserve">Информация  по контрактам (договорам) за  1 квартал 2025 года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5 году</t>
  </si>
  <si>
    <r>
      <rPr>
        <b val="true"/>
        <sz val="8"/>
        <color rgb="FF000000"/>
        <rFont val="Times New Roman"/>
        <family val="1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</rPr>
      <t xml:space="preserve">Сумма штрафных санкций, </t>
    </r>
    <r>
      <rPr>
        <b val="true"/>
        <sz val="8"/>
        <color rgb="FFFF0000"/>
        <rFont val="Times New Roman"/>
        <family val="1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r>
      <rPr>
        <b val="true"/>
        <sz val="8"/>
        <color rgb="FF000000"/>
        <rFont val="Times New Roman"/>
        <family val="1"/>
      </rPr>
      <t xml:space="preserve">Общее количество контрактов, по которым произошло взыскание обеспечения  исполнения контракта, представленное в виде </t>
    </r>
    <r>
      <rPr>
        <b val="true"/>
        <sz val="8"/>
        <color rgb="FFFF0000"/>
        <rFont val="Times New Roman"/>
        <family val="1"/>
      </rPr>
      <t xml:space="preserve">независимой</t>
    </r>
    <r>
      <rPr>
        <b val="true"/>
        <sz val="8"/>
        <color rgb="FF000000"/>
        <rFont val="Times New Roman"/>
        <family val="1"/>
      </rPr>
      <t xml:space="preserve"> гарантии, выданной банком, или внесением денежных средств на указанный заказчиком счет </t>
    </r>
  </si>
  <si>
    <r>
      <rPr>
        <b val="true"/>
        <sz val="8"/>
        <color rgb="FF000000"/>
        <rFont val="Times New Roman"/>
        <family val="1"/>
      </rPr>
      <t xml:space="preserve">в т.ч. бюджетные средства</t>
    </r>
    <r>
      <rPr>
        <b val="true"/>
        <sz val="8"/>
        <color rgb="FFFF0000"/>
        <rFont val="Times New Roman"/>
        <family val="1"/>
      </rPr>
      <t xml:space="preserve"> (заполняют только казенные учреждения и органы власти)</t>
    </r>
  </si>
  <si>
    <r>
      <rPr>
        <b val="true"/>
        <sz val="8"/>
        <color rgb="FF000000"/>
        <rFont val="Times New Roman"/>
        <family val="1"/>
      </rPr>
      <t xml:space="preserve">в т.ч. внебюджетные средства </t>
    </r>
    <r>
      <rPr>
        <b val="true"/>
        <sz val="8"/>
        <color rgb="FFFF0000"/>
        <rFont val="Times New Roman"/>
        <family val="1"/>
      </rPr>
      <t xml:space="preserve">(заполняют бюджетные учреждения)</t>
    </r>
  </si>
  <si>
    <r>
      <rPr>
        <b val="true"/>
        <sz val="8"/>
        <color rgb="FF000000"/>
        <rFont val="Times New Roman"/>
        <family val="1"/>
      </rPr>
      <t xml:space="preserve">в т.ч. по контрактам (договорам) заключенным с СМП, СОНО</t>
    </r>
    <r>
      <rPr>
        <b val="true"/>
        <sz val="8"/>
        <rFont val="Times New Roman"/>
        <family val="1"/>
      </rPr>
      <t xml:space="preserve">***</t>
    </r>
  </si>
  <si>
    <t xml:space="preserve">в т.ч. по контракт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</rPr>
      <t xml:space="preserve">Сумма заключенных контрактов (договоров) в 2025 году</t>
    </r>
    <r>
      <rPr>
        <b val="true"/>
        <sz val="8"/>
        <color rgb="FFFF0000"/>
        <rFont val="Times New Roman"/>
        <family val="1"/>
      </rPr>
      <t xml:space="preserve"> (с учетом доп.соглашений)</t>
    </r>
  </si>
  <si>
    <t xml:space="preserve">Оплаченная сумма по контрактам (договорам)* в  2025г.</t>
  </si>
  <si>
    <t xml:space="preserve">Заключено в 2025 году (с учетом доп.соглашений)</t>
  </si>
  <si>
    <t xml:space="preserve">Оплачено* в  2025 г.</t>
  </si>
  <si>
    <t xml:space="preserve">Заключено в 2025 году</t>
  </si>
  <si>
    <t xml:space="preserve">Количество</t>
  </si>
  <si>
    <r>
      <rPr>
        <b val="true"/>
        <sz val="8"/>
        <rFont val="Times New Roman"/>
        <family val="1"/>
      </rPr>
      <t xml:space="preserve">Сумма, </t>
    </r>
    <r>
      <rPr>
        <b val="true"/>
        <sz val="8"/>
        <color rgb="FFFF0000"/>
        <rFont val="Times New Roman"/>
        <family val="1"/>
      </rPr>
      <t xml:space="preserve">тыс.руб.</t>
    </r>
  </si>
  <si>
    <t xml:space="preserve">3</t>
  </si>
  <si>
    <t xml:space="preserve">4</t>
  </si>
  <si>
    <t xml:space="preserve">5</t>
  </si>
  <si>
    <t xml:space="preserve">6=8+10</t>
  </si>
  <si>
    <t xml:space="preserve">7=9+11</t>
  </si>
  <si>
    <t xml:space="preserve">12а</t>
  </si>
  <si>
    <t xml:space="preserve">12б</t>
  </si>
  <si>
    <t xml:space="preserve">13а</t>
  </si>
  <si>
    <t xml:space="preserve">13б</t>
  </si>
  <si>
    <t xml:space="preserve">Всего заключено контрактов (договоров) по состоявшимся закупкам</t>
  </si>
  <si>
    <t xml:space="preserve">Всего заключено закупок у ед.поставщика (исполнителя, подрядчика) ст.93 ФЗ №44 (сумма строк 2.1-2.8)</t>
  </si>
  <si>
    <t xml:space="preserve">2.1</t>
  </si>
  <si>
    <t xml:space="preserve">в т.ч. по п.1 ч.1</t>
  </si>
  <si>
    <t xml:space="preserve">х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9 ч.1</t>
  </si>
  <si>
    <t xml:space="preserve">2.7</t>
  </si>
  <si>
    <t xml:space="preserve">в т.ч. остальные пункты ч.1 ст.93</t>
  </si>
  <si>
    <t xml:space="preserve">2.8</t>
  </si>
  <si>
    <t xml:space="preserve">в т.ч. закупки по  ч.12 ст.93 ****</t>
  </si>
  <si>
    <t xml:space="preserve">Всего (сумма строк 1,2)</t>
  </si>
  <si>
    <t xml:space="preserve">Примечание:</t>
  </si>
  <si>
    <r>
      <rPr>
        <sz val="10"/>
        <rFont val="Times New Roman"/>
        <family val="1"/>
      </rPr>
      <t xml:space="preserve">* </t>
    </r>
    <r>
      <rPr>
        <sz val="10"/>
        <color rgb="FFFF0000"/>
        <rFont val="Times New Roman"/>
        <family val="1"/>
      </rPr>
      <t xml:space="preserve">информация указывается по контрактам (договорам), которые оплачивались в 2025 году, независимо от года заключения </t>
    </r>
  </si>
  <si>
    <t xml:space="preserve">** по стр.2.5  заключенные контракты , не указываются по строкам 1.1-1.3</t>
  </si>
  <si>
    <r>
      <rPr>
        <sz val="10"/>
        <rFont val="Times New Roman"/>
        <family val="1"/>
      </rPr>
      <t xml:space="preserve">** </t>
    </r>
    <r>
      <rPr>
        <sz val="10"/>
        <color rgb="FFFF0000"/>
        <rFont val="Times New Roman"/>
        <family val="1"/>
      </rPr>
      <t xml:space="preserve">по стр.2.8 заключенные контракты , не указываются по строкам 2.2 и 2.3 и указываются ТОЛЬКО ТЕ КОНТРАКТЫ которые были проведены и заключены в ЕИСе (не путать с закупками ЗМО, которые проводятся на разных эл.платформах)</t>
    </r>
  </si>
  <si>
    <t xml:space="preserve">*** указывается в  соответствии со ст.30 44-ФЗ, если указаны данные в графах 4 и 5, то должны быть заполнены графы 12(а,б)  и 13(а,б) </t>
  </si>
  <si>
    <t xml:space="preserve">**** по данной строке контракты публикуются в ЕИСе</t>
  </si>
  <si>
    <t xml:space="preserve">*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 Руководитель </t>
  </si>
  <si>
    <t xml:space="preserve">Приложение №3-мз</t>
  </si>
  <si>
    <t xml:space="preserve">Информация по предоставлению преимуществ в соответствии с Законом о контрактной системе  за 1 квартал 2025 года</t>
  </si>
  <si>
    <t xml:space="preserve"> </t>
  </si>
  <si>
    <t xml:space="preserve">Предоставляемые преимущества</t>
  </si>
  <si>
    <t xml:space="preserve">Объявленные закупки  с 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r>
      <rPr>
        <sz val="12"/>
        <rFont val="Times New Roman"/>
        <family val="1"/>
      </rPr>
      <t xml:space="preserve">Количество</t>
    </r>
    <r>
      <rPr>
        <sz val="12"/>
        <color rgb="FFFF0000"/>
        <rFont val="Times New Roman"/>
        <family val="1"/>
        <charset val="204"/>
      </rPr>
      <t xml:space="preserve">*</t>
    </r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Предоставление преимуществ организациям инвалидов  (ст. 29 44-ФЗ)</t>
  </si>
  <si>
    <t xml:space="preserve">Предоставление преимуществ участникам закупки в соответствии с постановлением Правительства РФ №1875 от 23.12.2024</t>
  </si>
  <si>
    <t xml:space="preserve">*в графе 2 не учитывается информация по совместным закупкам</t>
  </si>
  <si>
    <t xml:space="preserve">подпись</t>
  </si>
  <si>
    <t xml:space="preserve">контактное лицо (Ф.И.О., телефон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\ _₽_-;\-* #,##0.00\ _₽_-;_-* \-??\ _₽_-;_-@_-"/>
    <numFmt numFmtId="167" formatCode="@"/>
    <numFmt numFmtId="168" formatCode="#,##0"/>
    <numFmt numFmtId="169" formatCode="#,##0.00"/>
    <numFmt numFmtId="170" formatCode="#,##0.0"/>
    <numFmt numFmtId="171" formatCode="0"/>
    <numFmt numFmtId="172" formatCode="0.00E+00"/>
    <numFmt numFmtId="173" formatCode="General"/>
    <numFmt numFmtId="174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u val="single"/>
      <sz val="8"/>
      <color rgb="FF000000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</font>
    <font>
      <u val="singl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C9211E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true" indent="0" shrinkToFit="false"/>
    </xf>
    <xf numFmtId="165" fontId="4" fillId="0" borderId="0" applyFont="true" applyBorder="false" applyAlignment="true" applyProtection="false">
      <alignment horizontal="general" vertical="bottom" textRotation="0" wrapText="true" indent="0" shrinkToFit="false"/>
    </xf>
    <xf numFmtId="165" fontId="4" fillId="0" borderId="0" applyFont="true" applyBorder="false" applyAlignment="true" applyProtection="false">
      <alignment horizontal="general" vertical="bottom" textRotation="0" wrapText="true" indent="0" shrinkToFit="false"/>
    </xf>
    <xf numFmtId="165" fontId="4" fillId="0" borderId="0" applyFont="true" applyBorder="false" applyAlignment="true" applyProtection="false">
      <alignment horizontal="general" vertical="bottom" textRotation="0" wrapText="true" indent="0" shrinkToFit="false"/>
    </xf>
    <xf numFmtId="165" fontId="4" fillId="0" borderId="0" applyFont="true" applyBorder="false" applyAlignment="true" applyProtection="false">
      <alignment horizontal="general" vertical="bottom" textRotation="0" wrapText="true" indent="0" shrinkToFit="false"/>
    </xf>
    <xf numFmtId="165" fontId="4" fillId="0" borderId="0" applyFont="true" applyBorder="false" applyAlignment="true" applyProtection="false">
      <alignment horizontal="general" vertical="bottom" textRotation="0" wrapText="true" indent="0" shrinkToFit="false"/>
    </xf>
    <xf numFmtId="165" fontId="4" fillId="0" borderId="0" applyFont="true" applyBorder="false" applyAlignment="true" applyProtection="false">
      <alignment horizontal="general" vertical="bottom" textRotation="0" wrapText="true" indent="0" shrinkToFit="false"/>
    </xf>
    <xf numFmtId="165" fontId="4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0" xfId="23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 2 2" xfId="22"/>
    <cellStyle name="Обычный 3" xfId="23"/>
    <cellStyle name="Обычный 3 2" xfId="24"/>
    <cellStyle name="Обычный 3 2 2" xfId="25"/>
    <cellStyle name="Обычный 38" xfId="26"/>
    <cellStyle name="Обычный 4" xfId="27"/>
    <cellStyle name="Обычный 4 3" xfId="28"/>
    <cellStyle name="Обычный 40" xfId="29"/>
    <cellStyle name="Обычный 5" xfId="30"/>
    <cellStyle name="Обычный 5 2" xfId="31"/>
    <cellStyle name="Обычный 5 2 2" xfId="32"/>
    <cellStyle name="Обычный 5 2 2 2" xfId="33"/>
    <cellStyle name="Обычный 6" xfId="34"/>
    <cellStyle name="Обычный 98" xfId="35"/>
    <cellStyle name="Процентный 2" xfId="36"/>
    <cellStyle name="Процентный 2 2" xfId="37"/>
    <cellStyle name="Процентный 2 2 2" xfId="38"/>
    <cellStyle name="Процентный 2 3" xfId="39"/>
    <cellStyle name="Процентный 2 3 2" xfId="40"/>
    <cellStyle name="Процентный 2 4" xfId="41"/>
    <cellStyle name="Процентный 2 4 2" xfId="42"/>
    <cellStyle name="Процентный 2 5" xfId="43"/>
    <cellStyle name="Процентный 3" xfId="44"/>
    <cellStyle name="Финансовый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/&#1055;&#1088;&#1080;&#1083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/&#1087;&#1088;&#1080;&#1083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/&#1087;&#1088;&#1080;&#1083;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-мз"/>
      <sheetName val="адм города"/>
      <sheetName val="адм зав"/>
      <sheetName val="адм ильин"/>
      <sheetName val="адм куйб"/>
      <sheetName val="адм ордж"/>
      <sheetName val="адм центр"/>
      <sheetName val="градострой"/>
      <sheetName val="защита нас"/>
      <sheetName val="кжкх"/>
      <sheetName val="коин"/>
      <sheetName val="ксз"/>
      <sheetName val="куми"/>
      <sheetName val="удкх"/>
      <sheetName val="укс"/>
      <sheetName val="утис"/>
      <sheetName val="фин упр"/>
      <sheetName val="совместные"/>
    </sheetNames>
    <sheetDataSet>
      <sheetData sheetId="0"/>
      <sheetData sheetId="1">
        <row r="15">
          <cell r="C15">
            <v>5</v>
          </cell>
          <cell r="D15">
            <v>0</v>
          </cell>
        </row>
        <row r="15">
          <cell r="F15">
            <v>2</v>
          </cell>
        </row>
        <row r="15">
          <cell r="H15">
            <v>1</v>
          </cell>
        </row>
        <row r="15">
          <cell r="J15">
            <v>1</v>
          </cell>
        </row>
        <row r="15">
          <cell r="N15">
            <v>44589.96</v>
          </cell>
        </row>
        <row r="15">
          <cell r="P15">
            <v>190</v>
          </cell>
        </row>
        <row r="15">
          <cell r="R15">
            <v>44399.96</v>
          </cell>
        </row>
        <row r="15">
          <cell r="U15">
            <v>44399.96</v>
          </cell>
          <cell r="V15">
            <v>190</v>
          </cell>
        </row>
        <row r="16">
          <cell r="C16">
            <v>10</v>
          </cell>
        </row>
        <row r="16">
          <cell r="F16">
            <v>4</v>
          </cell>
        </row>
        <row r="16">
          <cell r="H16">
            <v>2</v>
          </cell>
        </row>
        <row r="16">
          <cell r="J16">
            <v>2</v>
          </cell>
        </row>
        <row r="16">
          <cell r="N16">
            <v>7589.9143</v>
          </cell>
        </row>
        <row r="16">
          <cell r="P16">
            <v>6797.01432</v>
          </cell>
        </row>
        <row r="16">
          <cell r="R16">
            <v>792.89998</v>
          </cell>
        </row>
        <row r="16">
          <cell r="U16">
            <v>791.7</v>
          </cell>
          <cell r="V16">
            <v>2903.63345</v>
          </cell>
        </row>
        <row r="18">
          <cell r="C18">
            <v>15</v>
          </cell>
        </row>
        <row r="18">
          <cell r="F18">
            <v>6</v>
          </cell>
        </row>
        <row r="18">
          <cell r="H18">
            <v>3</v>
          </cell>
        </row>
        <row r="18">
          <cell r="J18">
            <v>3</v>
          </cell>
        </row>
        <row r="18">
          <cell r="N18">
            <v>52179.87</v>
          </cell>
        </row>
        <row r="18">
          <cell r="P18">
            <v>6987.01</v>
          </cell>
        </row>
        <row r="18">
          <cell r="R18">
            <v>45192.86</v>
          </cell>
        </row>
        <row r="18">
          <cell r="U18">
            <v>45191.66</v>
          </cell>
          <cell r="V18">
            <v>3093.63</v>
          </cell>
        </row>
      </sheetData>
      <sheetData sheetId="2">
        <row r="15">
          <cell r="C15">
            <v>1</v>
          </cell>
        </row>
        <row r="15">
          <cell r="F15">
            <v>1</v>
          </cell>
        </row>
        <row r="15">
          <cell r="J15">
            <v>1</v>
          </cell>
        </row>
        <row r="15">
          <cell r="N15">
            <v>231.1</v>
          </cell>
        </row>
        <row r="15">
          <cell r="R15">
            <v>231.1</v>
          </cell>
        </row>
        <row r="15">
          <cell r="U15">
            <v>231.1</v>
          </cell>
        </row>
        <row r="16">
          <cell r="C16">
            <v>11</v>
          </cell>
          <cell r="D16">
            <v>0</v>
          </cell>
        </row>
        <row r="16">
          <cell r="F16">
            <v>4</v>
          </cell>
        </row>
        <row r="16">
          <cell r="H16">
            <v>3</v>
          </cell>
        </row>
        <row r="16">
          <cell r="L16">
            <v>0</v>
          </cell>
        </row>
        <row r="16">
          <cell r="N16">
            <v>537.67</v>
          </cell>
        </row>
        <row r="16">
          <cell r="P16">
            <v>532.69</v>
          </cell>
        </row>
        <row r="16">
          <cell r="T16">
            <v>0</v>
          </cell>
        </row>
        <row r="16">
          <cell r="V16">
            <v>352.99</v>
          </cell>
        </row>
        <row r="18">
          <cell r="C18">
            <v>12</v>
          </cell>
          <cell r="D18">
            <v>0</v>
          </cell>
        </row>
        <row r="18">
          <cell r="F18">
            <v>5</v>
          </cell>
        </row>
        <row r="18">
          <cell r="H18">
            <v>3</v>
          </cell>
          <cell r="I18">
            <v>0</v>
          </cell>
          <cell r="J18">
            <v>1</v>
          </cell>
          <cell r="K18">
            <v>0</v>
          </cell>
          <cell r="L18">
            <v>0</v>
          </cell>
          <cell r="M18">
            <v>0</v>
          </cell>
          <cell r="N18">
            <v>768.77</v>
          </cell>
        </row>
        <row r="18">
          <cell r="P18">
            <v>532.69</v>
          </cell>
          <cell r="Q18">
            <v>0</v>
          </cell>
          <cell r="R18">
            <v>231.1</v>
          </cell>
          <cell r="S18">
            <v>0</v>
          </cell>
          <cell r="T18">
            <v>0</v>
          </cell>
          <cell r="U18">
            <v>231.1</v>
          </cell>
          <cell r="V18">
            <v>352.99</v>
          </cell>
        </row>
      </sheetData>
      <sheetData sheetId="3">
        <row r="14">
          <cell r="C14">
            <v>0</v>
          </cell>
          <cell r="D14">
            <v>0</v>
          </cell>
        </row>
        <row r="14"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P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</row>
        <row r="15">
          <cell r="V15">
            <v>0</v>
          </cell>
        </row>
        <row r="16">
          <cell r="C16">
            <v>9</v>
          </cell>
          <cell r="D16">
            <v>0</v>
          </cell>
        </row>
        <row r="16">
          <cell r="F16">
            <v>10</v>
          </cell>
        </row>
        <row r="16">
          <cell r="H16">
            <v>2</v>
          </cell>
          <cell r="I16">
            <v>0</v>
          </cell>
          <cell r="J16">
            <v>3</v>
          </cell>
          <cell r="K16">
            <v>0</v>
          </cell>
          <cell r="L16">
            <v>2</v>
          </cell>
        </row>
        <row r="16">
          <cell r="N16">
            <v>15888</v>
          </cell>
        </row>
        <row r="16">
          <cell r="P16">
            <v>3292.863</v>
          </cell>
          <cell r="Q16">
            <v>0</v>
          </cell>
          <cell r="R16">
            <v>56.355</v>
          </cell>
          <cell r="S16">
            <v>0</v>
          </cell>
          <cell r="T16">
            <v>2022.283</v>
          </cell>
          <cell r="U16">
            <v>48.12</v>
          </cell>
          <cell r="V16">
            <v>2470.139</v>
          </cell>
        </row>
        <row r="18">
          <cell r="C18">
            <v>9</v>
          </cell>
          <cell r="D18">
            <v>0</v>
          </cell>
        </row>
        <row r="18">
          <cell r="F18">
            <v>10</v>
          </cell>
        </row>
        <row r="18">
          <cell r="H18">
            <v>2</v>
          </cell>
        </row>
        <row r="18">
          <cell r="J18">
            <v>3</v>
          </cell>
          <cell r="K18">
            <v>0</v>
          </cell>
          <cell r="L18">
            <v>2</v>
          </cell>
          <cell r="M18">
            <v>0</v>
          </cell>
          <cell r="N18">
            <v>15888</v>
          </cell>
        </row>
        <row r="18">
          <cell r="P18">
            <v>3292.86</v>
          </cell>
        </row>
        <row r="18">
          <cell r="R18">
            <v>56.36</v>
          </cell>
          <cell r="S18">
            <v>0</v>
          </cell>
          <cell r="T18">
            <v>2022.28</v>
          </cell>
          <cell r="U18">
            <v>48.12</v>
          </cell>
          <cell r="V18">
            <v>2470.14</v>
          </cell>
        </row>
      </sheetData>
      <sheetData sheetId="4">
        <row r="15">
          <cell r="C15">
            <v>0</v>
          </cell>
        </row>
        <row r="15">
          <cell r="F15">
            <v>1</v>
          </cell>
        </row>
        <row r="15">
          <cell r="I15">
            <v>0</v>
          </cell>
        </row>
        <row r="15">
          <cell r="N15">
            <v>231.04</v>
          </cell>
        </row>
        <row r="15">
          <cell r="Q15">
            <v>0</v>
          </cell>
        </row>
        <row r="16">
          <cell r="C16">
            <v>0</v>
          </cell>
        </row>
        <row r="16">
          <cell r="F16">
            <v>0</v>
          </cell>
        </row>
        <row r="16">
          <cell r="I16">
            <v>0</v>
          </cell>
        </row>
        <row r="16">
          <cell r="N16">
            <v>0</v>
          </cell>
        </row>
        <row r="16">
          <cell r="Q16">
            <v>0</v>
          </cell>
        </row>
        <row r="18">
          <cell r="F18">
            <v>1</v>
          </cell>
        </row>
        <row r="18">
          <cell r="N18">
            <v>231.04</v>
          </cell>
        </row>
      </sheetData>
      <sheetData sheetId="5">
        <row r="15">
          <cell r="C15">
            <v>2</v>
          </cell>
        </row>
        <row r="15">
          <cell r="F15">
            <v>1</v>
          </cell>
        </row>
        <row r="15">
          <cell r="H15">
            <v>1</v>
          </cell>
        </row>
        <row r="15">
          <cell r="N15">
            <v>103.77</v>
          </cell>
        </row>
        <row r="15">
          <cell r="P15">
            <v>103.77</v>
          </cell>
        </row>
        <row r="15">
          <cell r="V15">
            <v>91.83</v>
          </cell>
        </row>
        <row r="16">
          <cell r="C16">
            <v>16</v>
          </cell>
          <cell r="D16">
            <v>0</v>
          </cell>
        </row>
        <row r="16">
          <cell r="F16">
            <v>6</v>
          </cell>
        </row>
        <row r="16">
          <cell r="H16">
            <v>3</v>
          </cell>
          <cell r="I16">
            <v>0</v>
          </cell>
          <cell r="J16">
            <v>3</v>
          </cell>
          <cell r="K16">
            <v>0</v>
          </cell>
          <cell r="L16">
            <v>0</v>
          </cell>
        </row>
        <row r="16">
          <cell r="N16">
            <v>672.01602</v>
          </cell>
        </row>
        <row r="16">
          <cell r="P16">
            <v>431.49952</v>
          </cell>
          <cell r="Q16">
            <v>0</v>
          </cell>
          <cell r="R16">
            <v>240.5165</v>
          </cell>
          <cell r="S16">
            <v>0</v>
          </cell>
          <cell r="T16">
            <v>0</v>
          </cell>
          <cell r="U16">
            <v>236.1</v>
          </cell>
          <cell r="V16">
            <v>349.168</v>
          </cell>
        </row>
        <row r="18">
          <cell r="C18">
            <v>18</v>
          </cell>
          <cell r="D18">
            <v>0</v>
          </cell>
        </row>
        <row r="18">
          <cell r="F18">
            <v>7</v>
          </cell>
        </row>
        <row r="18">
          <cell r="H18">
            <v>4</v>
          </cell>
          <cell r="I18">
            <v>0</v>
          </cell>
          <cell r="J18">
            <v>3</v>
          </cell>
          <cell r="K18">
            <v>0</v>
          </cell>
          <cell r="L18">
            <v>0</v>
          </cell>
        </row>
        <row r="18">
          <cell r="N18">
            <v>775.79</v>
          </cell>
        </row>
        <row r="18">
          <cell r="P18">
            <v>535.27</v>
          </cell>
          <cell r="Q18">
            <v>0</v>
          </cell>
          <cell r="R18">
            <v>240.5165</v>
          </cell>
          <cell r="S18">
            <v>0</v>
          </cell>
          <cell r="T18">
            <v>0</v>
          </cell>
          <cell r="U18">
            <v>236.1</v>
          </cell>
          <cell r="V18">
            <v>441</v>
          </cell>
        </row>
      </sheetData>
      <sheetData sheetId="6">
        <row r="15">
          <cell r="C15">
            <v>0</v>
          </cell>
          <cell r="D15">
            <v>0</v>
          </cell>
        </row>
        <row r="15">
          <cell r="F15">
            <v>0</v>
          </cell>
        </row>
        <row r="15">
          <cell r="I15">
            <v>0</v>
          </cell>
        </row>
        <row r="15">
          <cell r="N15">
            <v>0</v>
          </cell>
        </row>
        <row r="15">
          <cell r="P15">
            <v>0</v>
          </cell>
          <cell r="Q15">
            <v>0</v>
          </cell>
        </row>
        <row r="16">
          <cell r="C16">
            <v>4</v>
          </cell>
          <cell r="D16">
            <v>0</v>
          </cell>
        </row>
        <row r="16">
          <cell r="F16">
            <v>7</v>
          </cell>
        </row>
        <row r="16">
          <cell r="H16">
            <v>1</v>
          </cell>
          <cell r="I16">
            <v>0</v>
          </cell>
          <cell r="J16">
            <v>1</v>
          </cell>
          <cell r="K16">
            <v>0</v>
          </cell>
          <cell r="L16">
            <v>0</v>
          </cell>
        </row>
        <row r="16">
          <cell r="N16">
            <v>1380.71</v>
          </cell>
        </row>
        <row r="16">
          <cell r="P16">
            <v>420</v>
          </cell>
          <cell r="Q16">
            <v>0</v>
          </cell>
          <cell r="R16">
            <v>100</v>
          </cell>
          <cell r="S16">
            <v>0</v>
          </cell>
          <cell r="T16">
            <v>0</v>
          </cell>
          <cell r="U16">
            <v>100</v>
          </cell>
          <cell r="V16">
            <v>347.5</v>
          </cell>
        </row>
        <row r="18">
          <cell r="C18">
            <v>4</v>
          </cell>
        </row>
        <row r="18">
          <cell r="F18">
            <v>7</v>
          </cell>
        </row>
        <row r="18">
          <cell r="H18">
            <v>1</v>
          </cell>
        </row>
        <row r="18">
          <cell r="J18">
            <v>1</v>
          </cell>
        </row>
        <row r="18">
          <cell r="N18">
            <v>1380.71</v>
          </cell>
        </row>
        <row r="18">
          <cell r="P18">
            <v>420</v>
          </cell>
          <cell r="Q18">
            <v>0</v>
          </cell>
          <cell r="R18">
            <v>100</v>
          </cell>
        </row>
        <row r="18">
          <cell r="U18">
            <v>100</v>
          </cell>
          <cell r="V18">
            <v>347.5</v>
          </cell>
        </row>
      </sheetData>
      <sheetData sheetId="7">
        <row r="15">
          <cell r="C15">
            <v>4</v>
          </cell>
          <cell r="D15">
            <v>0</v>
          </cell>
        </row>
        <row r="15">
          <cell r="F15">
            <v>2</v>
          </cell>
        </row>
        <row r="15">
          <cell r="H15">
            <v>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355.2</v>
          </cell>
        </row>
        <row r="15">
          <cell r="P15">
            <v>1355.2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351.69</v>
          </cell>
        </row>
        <row r="18">
          <cell r="C18">
            <v>4</v>
          </cell>
          <cell r="D18">
            <v>0</v>
          </cell>
        </row>
        <row r="18">
          <cell r="F18">
            <v>2</v>
          </cell>
        </row>
        <row r="18">
          <cell r="H18">
            <v>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355.2</v>
          </cell>
        </row>
        <row r="18">
          <cell r="P18">
            <v>1355.2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1351.69</v>
          </cell>
        </row>
      </sheetData>
      <sheetData sheetId="8">
        <row r="15">
          <cell r="C15">
            <v>0</v>
          </cell>
        </row>
        <row r="15">
          <cell r="F15">
            <v>2</v>
          </cell>
        </row>
        <row r="15">
          <cell r="L15">
            <v>1</v>
          </cell>
        </row>
        <row r="15">
          <cell r="N15">
            <v>276861.96</v>
          </cell>
        </row>
        <row r="15">
          <cell r="T15">
            <v>138430.98</v>
          </cell>
        </row>
        <row r="16">
          <cell r="C16">
            <v>5</v>
          </cell>
        </row>
        <row r="16">
          <cell r="F16">
            <v>6</v>
          </cell>
        </row>
        <row r="16">
          <cell r="J16">
            <v>5</v>
          </cell>
        </row>
        <row r="16">
          <cell r="N16">
            <v>21733.01</v>
          </cell>
        </row>
        <row r="16">
          <cell r="R16">
            <v>21495.72</v>
          </cell>
        </row>
        <row r="16">
          <cell r="U16">
            <v>21487.72</v>
          </cell>
        </row>
        <row r="18">
          <cell r="C18">
            <v>5</v>
          </cell>
        </row>
        <row r="18">
          <cell r="F18">
            <v>8</v>
          </cell>
        </row>
        <row r="18">
          <cell r="J18">
            <v>5</v>
          </cell>
        </row>
        <row r="18">
          <cell r="L18">
            <v>1</v>
          </cell>
        </row>
        <row r="18">
          <cell r="N18">
            <v>298594.97</v>
          </cell>
        </row>
        <row r="18">
          <cell r="R18">
            <v>21495.72</v>
          </cell>
        </row>
        <row r="18">
          <cell r="T18">
            <v>138430.98</v>
          </cell>
          <cell r="U18">
            <v>21487.72</v>
          </cell>
        </row>
      </sheetData>
      <sheetData sheetId="9">
        <row r="13">
          <cell r="C13">
            <v>18</v>
          </cell>
          <cell r="D13">
            <v>2</v>
          </cell>
        </row>
        <row r="13">
          <cell r="F13">
            <v>9</v>
          </cell>
        </row>
        <row r="13">
          <cell r="H13">
            <v>5</v>
          </cell>
        </row>
        <row r="13">
          <cell r="J13">
            <v>2</v>
          </cell>
        </row>
        <row r="13">
          <cell r="N13">
            <v>90370.9</v>
          </cell>
        </row>
        <row r="13">
          <cell r="P13">
            <v>74689.84</v>
          </cell>
        </row>
        <row r="13">
          <cell r="R13">
            <v>4357.443</v>
          </cell>
        </row>
        <row r="13">
          <cell r="U13">
            <v>4357.443</v>
          </cell>
          <cell r="V13">
            <v>71708.66</v>
          </cell>
        </row>
        <row r="14">
          <cell r="C14">
            <v>3</v>
          </cell>
        </row>
        <row r="14">
          <cell r="F14">
            <v>1</v>
          </cell>
        </row>
        <row r="14">
          <cell r="H14">
            <v>1</v>
          </cell>
        </row>
        <row r="14">
          <cell r="N14">
            <v>728.21</v>
          </cell>
        </row>
        <row r="14">
          <cell r="P14">
            <v>728.21</v>
          </cell>
        </row>
        <row r="14">
          <cell r="V14">
            <v>542.721</v>
          </cell>
        </row>
        <row r="16">
          <cell r="C16">
            <v>21</v>
          </cell>
          <cell r="D16">
            <v>2</v>
          </cell>
        </row>
        <row r="16">
          <cell r="F16">
            <v>10</v>
          </cell>
        </row>
        <row r="16">
          <cell r="H16">
            <v>6</v>
          </cell>
        </row>
        <row r="16">
          <cell r="J16">
            <v>2</v>
          </cell>
        </row>
        <row r="16">
          <cell r="N16">
            <v>91099.11</v>
          </cell>
        </row>
        <row r="16">
          <cell r="P16">
            <v>75418.05</v>
          </cell>
        </row>
        <row r="16">
          <cell r="R16">
            <v>4357.44</v>
          </cell>
        </row>
        <row r="16">
          <cell r="U16">
            <v>4357.44</v>
          </cell>
          <cell r="V16">
            <v>72251.38</v>
          </cell>
        </row>
      </sheetData>
      <sheetData sheetId="10">
        <row r="15">
          <cell r="C15">
            <v>16</v>
          </cell>
          <cell r="D15">
            <v>0</v>
          </cell>
        </row>
        <row r="15">
          <cell r="F15">
            <v>7</v>
          </cell>
        </row>
        <row r="15">
          <cell r="H15">
            <v>3</v>
          </cell>
        </row>
        <row r="15">
          <cell r="J15">
            <v>1</v>
          </cell>
        </row>
        <row r="15">
          <cell r="L15">
            <v>1</v>
          </cell>
          <cell r="M15">
            <v>1</v>
          </cell>
          <cell r="N15">
            <v>59039.72</v>
          </cell>
        </row>
        <row r="15">
          <cell r="P15">
            <v>21661.23</v>
          </cell>
          <cell r="Q15">
            <v>0</v>
          </cell>
          <cell r="R15">
            <v>19636.42</v>
          </cell>
        </row>
        <row r="15">
          <cell r="T15">
            <v>6395.39</v>
          </cell>
          <cell r="U15">
            <v>19636.42</v>
          </cell>
          <cell r="V15">
            <v>18131.46</v>
          </cell>
        </row>
        <row r="16">
          <cell r="C16">
            <v>476</v>
          </cell>
          <cell r="D16">
            <v>15</v>
          </cell>
        </row>
        <row r="16">
          <cell r="F16">
            <v>44</v>
          </cell>
        </row>
        <row r="16">
          <cell r="H16">
            <v>44</v>
          </cell>
        </row>
        <row r="16">
          <cell r="N16">
            <v>127970.9</v>
          </cell>
        </row>
        <row r="16">
          <cell r="P16">
            <v>127970.9</v>
          </cell>
        </row>
        <row r="16">
          <cell r="V16">
            <v>84448.19</v>
          </cell>
        </row>
        <row r="18">
          <cell r="C18">
            <v>492</v>
          </cell>
          <cell r="D18">
            <v>15</v>
          </cell>
        </row>
        <row r="18">
          <cell r="F18">
            <v>51</v>
          </cell>
        </row>
        <row r="18">
          <cell r="H18">
            <v>47</v>
          </cell>
          <cell r="I18">
            <v>0</v>
          </cell>
          <cell r="J18">
            <v>1</v>
          </cell>
          <cell r="K18">
            <v>0</v>
          </cell>
          <cell r="L18">
            <v>1</v>
          </cell>
          <cell r="M18">
            <v>1</v>
          </cell>
          <cell r="N18">
            <v>187010.62</v>
          </cell>
        </row>
        <row r="18">
          <cell r="P18">
            <v>149632.13</v>
          </cell>
          <cell r="Q18">
            <v>0</v>
          </cell>
          <cell r="R18">
            <v>19636.42</v>
          </cell>
          <cell r="S18">
            <v>0</v>
          </cell>
          <cell r="T18">
            <v>6395.39</v>
          </cell>
          <cell r="U18">
            <v>19636.42</v>
          </cell>
          <cell r="V18">
            <v>102579.65</v>
          </cell>
        </row>
      </sheetData>
      <sheetData sheetId="11">
        <row r="15">
          <cell r="C15">
            <v>49</v>
          </cell>
          <cell r="D15">
            <v>7</v>
          </cell>
        </row>
        <row r="15">
          <cell r="F15">
            <v>9</v>
          </cell>
        </row>
        <row r="15">
          <cell r="H15">
            <v>7</v>
          </cell>
          <cell r="I15">
            <v>1</v>
          </cell>
        </row>
        <row r="15">
          <cell r="M15">
            <v>5</v>
          </cell>
          <cell r="N15">
            <v>12740.31</v>
          </cell>
        </row>
        <row r="15">
          <cell r="P15">
            <v>4753.01</v>
          </cell>
          <cell r="Q15">
            <v>492.88</v>
          </cell>
        </row>
        <row r="15">
          <cell r="U15">
            <v>243.97</v>
          </cell>
          <cell r="V15">
            <v>2957.46</v>
          </cell>
        </row>
        <row r="16">
          <cell r="C16">
            <v>11</v>
          </cell>
        </row>
        <row r="16">
          <cell r="F16">
            <v>5</v>
          </cell>
        </row>
        <row r="16">
          <cell r="H16">
            <v>3</v>
          </cell>
        </row>
        <row r="16">
          <cell r="J16">
            <v>0</v>
          </cell>
        </row>
        <row r="16">
          <cell r="N16">
            <v>1053.05</v>
          </cell>
        </row>
        <row r="16">
          <cell r="P16">
            <v>789.68</v>
          </cell>
        </row>
        <row r="16">
          <cell r="R16">
            <v>0</v>
          </cell>
        </row>
        <row r="16">
          <cell r="U16">
            <v>0</v>
          </cell>
          <cell r="V16">
            <v>583.37</v>
          </cell>
        </row>
        <row r="18">
          <cell r="C18">
            <v>60</v>
          </cell>
          <cell r="D18">
            <v>7</v>
          </cell>
        </row>
        <row r="18">
          <cell r="F18">
            <v>14</v>
          </cell>
        </row>
        <row r="18">
          <cell r="H18">
            <v>10</v>
          </cell>
          <cell r="I18">
            <v>1</v>
          </cell>
        </row>
        <row r="18">
          <cell r="M18">
            <v>5</v>
          </cell>
          <cell r="N18">
            <v>13793.36</v>
          </cell>
        </row>
        <row r="18">
          <cell r="P18">
            <v>5542.69</v>
          </cell>
          <cell r="Q18">
            <v>492.88</v>
          </cell>
        </row>
        <row r="18">
          <cell r="U18">
            <v>243.97</v>
          </cell>
          <cell r="V18">
            <v>3540.83</v>
          </cell>
        </row>
      </sheetData>
      <sheetData sheetId="12">
        <row r="15">
          <cell r="C15">
            <v>41</v>
          </cell>
          <cell r="D15">
            <v>0</v>
          </cell>
        </row>
        <row r="15">
          <cell r="F15">
            <v>41</v>
          </cell>
        </row>
        <row r="15">
          <cell r="J15">
            <v>41</v>
          </cell>
        </row>
        <row r="15">
          <cell r="M15">
            <v>0</v>
          </cell>
          <cell r="N15">
            <v>373249.1592</v>
          </cell>
        </row>
        <row r="15">
          <cell r="R15">
            <v>373249.1592</v>
          </cell>
        </row>
        <row r="15">
          <cell r="U15">
            <v>373249.1592</v>
          </cell>
        </row>
        <row r="18">
          <cell r="C18">
            <v>41</v>
          </cell>
          <cell r="D18">
            <v>0</v>
          </cell>
        </row>
        <row r="18">
          <cell r="F18">
            <v>41</v>
          </cell>
        </row>
        <row r="18">
          <cell r="J18">
            <v>41</v>
          </cell>
        </row>
        <row r="18">
          <cell r="M18">
            <v>0</v>
          </cell>
          <cell r="N18">
            <v>373249.1592</v>
          </cell>
        </row>
        <row r="18">
          <cell r="R18">
            <v>373249.1592</v>
          </cell>
        </row>
        <row r="18">
          <cell r="U18">
            <v>373249.1592</v>
          </cell>
        </row>
      </sheetData>
      <sheetData sheetId="13">
        <row r="15">
          <cell r="C15">
            <v>39</v>
          </cell>
          <cell r="D15">
            <v>6</v>
          </cell>
        </row>
        <row r="15">
          <cell r="F15">
            <v>22</v>
          </cell>
        </row>
        <row r="15">
          <cell r="H15">
            <v>6</v>
          </cell>
          <cell r="I15">
            <v>1</v>
          </cell>
          <cell r="J15">
            <v>14</v>
          </cell>
        </row>
        <row r="15">
          <cell r="M15">
            <v>2</v>
          </cell>
          <cell r="N15">
            <v>1563628.0513</v>
          </cell>
        </row>
        <row r="15">
          <cell r="P15">
            <v>349760.45301</v>
          </cell>
          <cell r="Q15">
            <v>121682.94301</v>
          </cell>
          <cell r="R15">
            <v>1073986.29644</v>
          </cell>
        </row>
        <row r="15">
          <cell r="U15">
            <v>1195669.24</v>
          </cell>
          <cell r="V15">
            <v>265722.66793</v>
          </cell>
        </row>
        <row r="18">
          <cell r="C18">
            <v>15</v>
          </cell>
          <cell r="D18">
            <v>5</v>
          </cell>
        </row>
        <row r="18">
          <cell r="F18">
            <v>3</v>
          </cell>
        </row>
        <row r="18">
          <cell r="H18">
            <v>3</v>
          </cell>
        </row>
        <row r="18">
          <cell r="M18">
            <v>1</v>
          </cell>
          <cell r="N18">
            <v>302535.31</v>
          </cell>
        </row>
        <row r="18">
          <cell r="P18">
            <v>302535.31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31551.36</v>
          </cell>
        </row>
      </sheetData>
      <sheetData sheetId="14">
        <row r="14">
          <cell r="C14">
            <v>0</v>
          </cell>
          <cell r="D14">
            <v>0</v>
          </cell>
        </row>
        <row r="14"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C15">
            <v>2</v>
          </cell>
          <cell r="D15">
            <v>0</v>
          </cell>
        </row>
        <row r="15">
          <cell r="F15">
            <v>1</v>
          </cell>
        </row>
        <row r="15">
          <cell r="H15">
            <v>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</v>
          </cell>
          <cell r="N15">
            <v>13000</v>
          </cell>
        </row>
        <row r="15">
          <cell r="P15">
            <v>1300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7305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N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8">
          <cell r="C18">
            <v>2</v>
          </cell>
          <cell r="D18">
            <v>0</v>
          </cell>
        </row>
        <row r="18">
          <cell r="F18">
            <v>1</v>
          </cell>
        </row>
        <row r="18"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</v>
          </cell>
          <cell r="N18">
            <v>13000</v>
          </cell>
        </row>
        <row r="18">
          <cell r="P18">
            <v>1300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7305</v>
          </cell>
        </row>
      </sheetData>
      <sheetData sheetId="15">
        <row r="15">
          <cell r="C15">
            <v>9</v>
          </cell>
        </row>
        <row r="15">
          <cell r="F15">
            <v>0</v>
          </cell>
        </row>
        <row r="15">
          <cell r="J15">
            <v>9</v>
          </cell>
        </row>
        <row r="15">
          <cell r="N15">
            <v>0</v>
          </cell>
        </row>
        <row r="15">
          <cell r="R15">
            <v>1214686.12</v>
          </cell>
        </row>
        <row r="15">
          <cell r="U15">
            <v>1214686.12</v>
          </cell>
        </row>
        <row r="18">
          <cell r="C18">
            <v>9</v>
          </cell>
        </row>
        <row r="18">
          <cell r="F18">
            <v>0</v>
          </cell>
        </row>
        <row r="18">
          <cell r="J18">
            <v>9</v>
          </cell>
        </row>
        <row r="18">
          <cell r="R18">
            <v>1214686.12</v>
          </cell>
        </row>
        <row r="18">
          <cell r="U18">
            <v>1214686.12</v>
          </cell>
        </row>
      </sheetData>
      <sheetData sheetId="16">
        <row r="15">
          <cell r="C15">
            <v>0</v>
          </cell>
          <cell r="D15">
            <v>0</v>
          </cell>
        </row>
        <row r="15">
          <cell r="F15">
            <v>4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4</v>
          </cell>
        </row>
        <row r="15">
          <cell r="N15">
            <v>17820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78200</v>
          </cell>
          <cell r="U15">
            <v>0</v>
          </cell>
          <cell r="V15">
            <v>0</v>
          </cell>
        </row>
      </sheetData>
      <sheetData sheetId="17">
        <row r="15">
          <cell r="C15">
            <v>28</v>
          </cell>
          <cell r="D15">
            <v>1</v>
          </cell>
        </row>
        <row r="15">
          <cell r="F15">
            <v>39</v>
          </cell>
        </row>
        <row r="15">
          <cell r="H15">
            <v>8</v>
          </cell>
          <cell r="I15">
            <v>1</v>
          </cell>
          <cell r="J15">
            <v>2</v>
          </cell>
        </row>
        <row r="15">
          <cell r="M15">
            <v>4</v>
          </cell>
          <cell r="N15">
            <v>116630.24</v>
          </cell>
        </row>
        <row r="15">
          <cell r="P15">
            <v>59415.63</v>
          </cell>
          <cell r="Q15">
            <v>8393.04</v>
          </cell>
          <cell r="R15">
            <v>2675.18</v>
          </cell>
        </row>
        <row r="15">
          <cell r="U15">
            <v>10019.09</v>
          </cell>
          <cell r="V15">
            <v>44048.9</v>
          </cell>
        </row>
        <row r="18">
          <cell r="C18">
            <v>28</v>
          </cell>
          <cell r="D18">
            <v>1</v>
          </cell>
        </row>
        <row r="18">
          <cell r="F18">
            <v>39</v>
          </cell>
        </row>
        <row r="18">
          <cell r="H18">
            <v>8</v>
          </cell>
          <cell r="I18">
            <v>1</v>
          </cell>
          <cell r="J18">
            <v>2</v>
          </cell>
        </row>
        <row r="18">
          <cell r="M18">
            <v>4</v>
          </cell>
          <cell r="N18">
            <v>116630.24</v>
          </cell>
        </row>
        <row r="18">
          <cell r="P18">
            <v>59415.63</v>
          </cell>
          <cell r="Q18">
            <v>8393.04</v>
          </cell>
          <cell r="R18">
            <v>2675.18</v>
          </cell>
        </row>
        <row r="18">
          <cell r="U18">
            <v>10019.09</v>
          </cell>
          <cell r="V18">
            <v>44048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№2-мз"/>
      <sheetName val="адм города"/>
      <sheetName val="адм зав"/>
      <sheetName val="адм илин"/>
      <sheetName val="адм кузнецк"/>
      <sheetName val="адм куйб"/>
      <sheetName val="адм ордж"/>
      <sheetName val="адм центр"/>
      <sheetName val="градострой"/>
      <sheetName val="защита нас"/>
      <sheetName val="кгк"/>
      <sheetName val="кжкх"/>
      <sheetName val="коин"/>
      <sheetName val="коос"/>
      <sheetName val="ксз"/>
      <sheetName val="культура"/>
      <sheetName val="куми"/>
      <sheetName val="удкх"/>
      <sheetName val="УКС"/>
      <sheetName val="опека"/>
      <sheetName val="утис"/>
      <sheetName val="фин упр"/>
    </sheetNames>
    <sheetDataSet>
      <sheetData sheetId="0"/>
      <sheetData sheetId="1">
        <row r="13">
          <cell r="C13">
            <v>1</v>
          </cell>
          <cell r="D13">
            <v>1</v>
          </cell>
        </row>
        <row r="13">
          <cell r="H13">
            <v>190</v>
          </cell>
          <cell r="I13">
            <v>349.02352</v>
          </cell>
        </row>
        <row r="13">
          <cell r="L13">
            <v>190</v>
          </cell>
          <cell r="M13">
            <v>349.02352</v>
          </cell>
        </row>
        <row r="13">
          <cell r="P13">
            <v>44.93812</v>
          </cell>
          <cell r="Q13">
            <v>1</v>
          </cell>
        </row>
        <row r="13">
          <cell r="T13">
            <v>1</v>
          </cell>
          <cell r="U13">
            <v>5</v>
          </cell>
        </row>
        <row r="14">
          <cell r="C14">
            <v>2</v>
          </cell>
        </row>
        <row r="14">
          <cell r="H14">
            <v>2903.63345</v>
          </cell>
          <cell r="I14">
            <v>2895.06744</v>
          </cell>
        </row>
        <row r="14">
          <cell r="M14">
            <v>632.19744</v>
          </cell>
        </row>
        <row r="14">
          <cell r="V14">
            <v>1</v>
          </cell>
          <cell r="W14">
            <v>2262.87</v>
          </cell>
        </row>
        <row r="16">
          <cell r="C16">
            <v>1</v>
          </cell>
        </row>
        <row r="16">
          <cell r="H16">
            <v>120</v>
          </cell>
          <cell r="I16">
            <v>176.02439</v>
          </cell>
        </row>
        <row r="16">
          <cell r="P16">
            <v>62.98668</v>
          </cell>
          <cell r="Q16">
            <v>1</v>
          </cell>
        </row>
        <row r="17">
          <cell r="C17">
            <v>22</v>
          </cell>
        </row>
        <row r="17">
          <cell r="H17">
            <v>354.2527</v>
          </cell>
          <cell r="I17">
            <v>354.30353</v>
          </cell>
        </row>
        <row r="17">
          <cell r="P17">
            <v>38.96591</v>
          </cell>
          <cell r="Q17">
            <v>4</v>
          </cell>
        </row>
        <row r="17">
          <cell r="V17">
            <v>16</v>
          </cell>
          <cell r="W17">
            <v>299.30507</v>
          </cell>
        </row>
        <row r="19">
          <cell r="C19">
            <v>2</v>
          </cell>
        </row>
        <row r="19">
          <cell r="H19">
            <v>2394.0264</v>
          </cell>
          <cell r="I19">
            <v>1925.545</v>
          </cell>
        </row>
        <row r="19">
          <cell r="P19">
            <v>874.15109</v>
          </cell>
          <cell r="Q19">
            <v>3</v>
          </cell>
        </row>
        <row r="20">
          <cell r="C20">
            <v>3</v>
          </cell>
          <cell r="D20">
            <v>2</v>
          </cell>
        </row>
        <row r="20">
          <cell r="H20">
            <v>45191.66</v>
          </cell>
          <cell r="I20">
            <v>15449.16</v>
          </cell>
        </row>
        <row r="20">
          <cell r="L20">
            <v>791.7</v>
          </cell>
          <cell r="M20">
            <v>1100.28</v>
          </cell>
        </row>
        <row r="20">
          <cell r="V20">
            <v>1</v>
          </cell>
          <cell r="W20">
            <v>319.88</v>
          </cell>
        </row>
        <row r="21">
          <cell r="I21">
            <v>1260.08322</v>
          </cell>
        </row>
        <row r="21">
          <cell r="P21">
            <v>835.12612</v>
          </cell>
          <cell r="Q21">
            <v>1</v>
          </cell>
        </row>
        <row r="22">
          <cell r="C22">
            <v>3</v>
          </cell>
        </row>
        <row r="22">
          <cell r="H22">
            <v>177.717</v>
          </cell>
          <cell r="I22">
            <v>64.009</v>
          </cell>
        </row>
        <row r="22">
          <cell r="P22">
            <v>10.5462</v>
          </cell>
          <cell r="Q22">
            <v>1</v>
          </cell>
        </row>
        <row r="22">
          <cell r="V22">
            <v>1</v>
          </cell>
          <cell r="W22">
            <v>25.588</v>
          </cell>
        </row>
      </sheetData>
      <sheetData sheetId="2">
        <row r="13">
          <cell r="C13">
            <v>0</v>
          </cell>
        </row>
        <row r="13">
          <cell r="H13">
            <v>0</v>
          </cell>
          <cell r="I13">
            <v>268.59</v>
          </cell>
        </row>
        <row r="14">
          <cell r="C14">
            <v>3</v>
          </cell>
          <cell r="D14">
            <v>3</v>
          </cell>
        </row>
        <row r="14">
          <cell r="H14">
            <v>352.99</v>
          </cell>
        </row>
        <row r="14">
          <cell r="L14">
            <v>352.99</v>
          </cell>
        </row>
        <row r="16">
          <cell r="C16">
            <v>1</v>
          </cell>
        </row>
        <row r="16">
          <cell r="H16">
            <v>66.9</v>
          </cell>
          <cell r="I16">
            <v>40.14</v>
          </cell>
        </row>
        <row r="17">
          <cell r="C17">
            <v>12</v>
          </cell>
        </row>
        <row r="17">
          <cell r="H17">
            <v>190.86</v>
          </cell>
          <cell r="I17">
            <v>280.98</v>
          </cell>
        </row>
        <row r="19">
          <cell r="C19">
            <v>3</v>
          </cell>
        </row>
        <row r="19">
          <cell r="H19">
            <v>1150.26</v>
          </cell>
          <cell r="I19">
            <v>645.7</v>
          </cell>
        </row>
        <row r="20">
          <cell r="C20">
            <v>2</v>
          </cell>
          <cell r="D20">
            <v>1</v>
          </cell>
        </row>
        <row r="20">
          <cell r="H20">
            <v>393.71</v>
          </cell>
          <cell r="I20">
            <v>1649.15</v>
          </cell>
        </row>
        <row r="20">
          <cell r="L20">
            <v>231.1</v>
          </cell>
        </row>
        <row r="21">
          <cell r="I21">
            <v>349.87</v>
          </cell>
        </row>
      </sheetData>
      <sheetData sheetId="3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2</v>
          </cell>
          <cell r="D14">
            <v>2</v>
          </cell>
          <cell r="E14">
            <v>0</v>
          </cell>
        </row>
        <row r="14">
          <cell r="H14">
            <v>2470.139</v>
          </cell>
          <cell r="I14">
            <v>797.018</v>
          </cell>
          <cell r="J14">
            <v>0</v>
          </cell>
          <cell r="K14">
            <v>0</v>
          </cell>
          <cell r="L14">
            <v>2470.139</v>
          </cell>
          <cell r="M14">
            <v>797.018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6">
          <cell r="C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8</v>
          </cell>
        </row>
        <row r="17">
          <cell r="H17">
            <v>453.223</v>
          </cell>
          <cell r="I17">
            <v>0</v>
          </cell>
          <cell r="J17">
            <v>0</v>
          </cell>
          <cell r="K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4</v>
          </cell>
        </row>
        <row r="19">
          <cell r="H19">
            <v>1785.66</v>
          </cell>
          <cell r="I19">
            <v>430.629</v>
          </cell>
          <cell r="J19">
            <v>0</v>
          </cell>
          <cell r="K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4</v>
          </cell>
          <cell r="D20">
            <v>2</v>
          </cell>
          <cell r="E20">
            <v>0</v>
          </cell>
        </row>
        <row r="20">
          <cell r="H20">
            <v>184.511</v>
          </cell>
          <cell r="I20">
            <v>0</v>
          </cell>
          <cell r="J20">
            <v>0</v>
          </cell>
          <cell r="K20">
            <v>0</v>
          </cell>
          <cell r="L20">
            <v>14.9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</sheetData>
      <sheetData sheetId="4">
        <row r="13">
          <cell r="I13">
            <v>1797</v>
          </cell>
        </row>
        <row r="13">
          <cell r="M13">
            <v>1555.7</v>
          </cell>
        </row>
        <row r="13">
          <cell r="V13">
            <v>3</v>
          </cell>
          <cell r="W13">
            <v>335.8</v>
          </cell>
        </row>
        <row r="16">
          <cell r="C16">
            <v>1</v>
          </cell>
        </row>
        <row r="16">
          <cell r="H16">
            <v>43.9</v>
          </cell>
          <cell r="I16">
            <v>34.5</v>
          </cell>
        </row>
        <row r="17">
          <cell r="C17">
            <v>14</v>
          </cell>
        </row>
        <row r="17">
          <cell r="H17">
            <v>268.55</v>
          </cell>
          <cell r="I17">
            <v>378</v>
          </cell>
        </row>
        <row r="19">
          <cell r="C19">
            <v>3</v>
          </cell>
        </row>
        <row r="19">
          <cell r="H19">
            <v>660.4</v>
          </cell>
          <cell r="I19">
            <v>503.2</v>
          </cell>
        </row>
        <row r="20">
          <cell r="C20">
            <v>1</v>
          </cell>
        </row>
        <row r="20">
          <cell r="H20">
            <v>146.97</v>
          </cell>
          <cell r="I20">
            <v>1882</v>
          </cell>
        </row>
        <row r="20">
          <cell r="M20">
            <v>1882</v>
          </cell>
        </row>
        <row r="20">
          <cell r="V20">
            <v>1</v>
          </cell>
          <cell r="W20">
            <v>550</v>
          </cell>
        </row>
        <row r="21">
          <cell r="C21">
            <v>1</v>
          </cell>
        </row>
        <row r="21">
          <cell r="H21">
            <v>205.5</v>
          </cell>
          <cell r="I21">
            <v>97.5</v>
          </cell>
        </row>
        <row r="22">
          <cell r="C22">
            <v>1</v>
          </cell>
        </row>
        <row r="22">
          <cell r="H22">
            <v>421</v>
          </cell>
          <cell r="I22">
            <v>70.2</v>
          </cell>
        </row>
      </sheetData>
      <sheetData sheetId="5">
        <row r="13">
          <cell r="C13">
            <v>1</v>
          </cell>
          <cell r="D13">
            <v>1</v>
          </cell>
        </row>
        <row r="13">
          <cell r="H13">
            <v>1332.7</v>
          </cell>
          <cell r="I13">
            <v>666.4</v>
          </cell>
        </row>
        <row r="13">
          <cell r="P13">
            <v>4262</v>
          </cell>
        </row>
        <row r="13">
          <cell r="R13">
            <v>1</v>
          </cell>
        </row>
        <row r="13">
          <cell r="T13">
            <v>1</v>
          </cell>
          <cell r="U13">
            <v>280</v>
          </cell>
        </row>
        <row r="14">
          <cell r="C14">
            <v>1</v>
          </cell>
          <cell r="D14">
            <v>1</v>
          </cell>
        </row>
        <row r="14">
          <cell r="H14">
            <v>4262</v>
          </cell>
          <cell r="I14">
            <v>950.6</v>
          </cell>
        </row>
        <row r="16">
          <cell r="C16">
            <v>1</v>
          </cell>
        </row>
        <row r="16">
          <cell r="H16">
            <v>40.3</v>
          </cell>
          <cell r="I16">
            <v>27.2</v>
          </cell>
        </row>
        <row r="17">
          <cell r="C17">
            <v>22</v>
          </cell>
        </row>
        <row r="17">
          <cell r="H17">
            <v>1458.12</v>
          </cell>
          <cell r="I17">
            <v>280.9</v>
          </cell>
        </row>
        <row r="19">
          <cell r="C19">
            <v>3</v>
          </cell>
        </row>
        <row r="19">
          <cell r="H19">
            <v>24.57</v>
          </cell>
          <cell r="I19">
            <v>583.9</v>
          </cell>
        </row>
        <row r="21">
          <cell r="C21">
            <v>1</v>
          </cell>
        </row>
        <row r="21">
          <cell r="H21">
            <v>195.5</v>
          </cell>
          <cell r="I21">
            <v>69.6</v>
          </cell>
        </row>
      </sheetData>
      <sheetData sheetId="6"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1225.72133</v>
          </cell>
        </row>
        <row r="13">
          <cell r="L13">
            <v>0</v>
          </cell>
          <cell r="M13">
            <v>1099.77564</v>
          </cell>
        </row>
        <row r="13">
          <cell r="P13">
            <v>3.47069</v>
          </cell>
          <cell r="Q13">
            <v>2</v>
          </cell>
        </row>
        <row r="14">
          <cell r="C14">
            <v>3</v>
          </cell>
          <cell r="D14">
            <v>3</v>
          </cell>
          <cell r="E14">
            <v>0</v>
          </cell>
        </row>
        <row r="14">
          <cell r="H14">
            <v>349.17</v>
          </cell>
          <cell r="I14">
            <v>13.685</v>
          </cell>
        </row>
        <row r="14">
          <cell r="L14">
            <v>349.17</v>
          </cell>
          <cell r="M14">
            <v>13.685</v>
          </cell>
        </row>
        <row r="16">
          <cell r="C16">
            <v>1</v>
          </cell>
        </row>
        <row r="16">
          <cell r="H16">
            <v>90</v>
          </cell>
          <cell r="I16">
            <v>32.7299</v>
          </cell>
        </row>
        <row r="16">
          <cell r="P16">
            <v>24.06764</v>
          </cell>
          <cell r="Q16">
            <v>1</v>
          </cell>
        </row>
        <row r="17">
          <cell r="C17">
            <v>24</v>
          </cell>
        </row>
        <row r="17">
          <cell r="H17">
            <v>663.08884</v>
          </cell>
          <cell r="I17">
            <v>326.36696</v>
          </cell>
        </row>
        <row r="17">
          <cell r="V17">
            <v>11</v>
          </cell>
          <cell r="W17">
            <v>189.89</v>
          </cell>
        </row>
        <row r="18">
          <cell r="C18">
            <v>0</v>
          </cell>
        </row>
        <row r="19">
          <cell r="C19">
            <v>5</v>
          </cell>
        </row>
        <row r="19">
          <cell r="H19">
            <v>1655.08237</v>
          </cell>
          <cell r="I19">
            <v>1177.9715</v>
          </cell>
        </row>
        <row r="19">
          <cell r="P19">
            <v>600.3183</v>
          </cell>
          <cell r="Q19">
            <v>2</v>
          </cell>
        </row>
        <row r="20">
          <cell r="C20">
            <v>4</v>
          </cell>
          <cell r="D20">
            <v>3</v>
          </cell>
        </row>
        <row r="20">
          <cell r="H20">
            <v>432.07</v>
          </cell>
          <cell r="I20">
            <v>4012.80947</v>
          </cell>
        </row>
        <row r="20">
          <cell r="L20">
            <v>236.1</v>
          </cell>
          <cell r="M20">
            <v>4012.80947</v>
          </cell>
        </row>
        <row r="20">
          <cell r="V20">
            <v>2</v>
          </cell>
          <cell r="W20">
            <v>2100</v>
          </cell>
        </row>
        <row r="21">
          <cell r="C21">
            <v>3</v>
          </cell>
        </row>
        <row r="21">
          <cell r="H21">
            <v>275</v>
          </cell>
          <cell r="I21">
            <v>166.5589</v>
          </cell>
        </row>
        <row r="21">
          <cell r="P21">
            <v>43.41869</v>
          </cell>
          <cell r="Q21">
            <v>3</v>
          </cell>
        </row>
        <row r="22">
          <cell r="C22">
            <v>0</v>
          </cell>
        </row>
        <row r="23">
          <cell r="C23">
            <v>0</v>
          </cell>
        </row>
      </sheetData>
      <sheetData sheetId="7">
        <row r="13">
          <cell r="C13">
            <v>0</v>
          </cell>
        </row>
        <row r="13">
          <cell r="H13">
            <v>0</v>
          </cell>
        </row>
        <row r="14">
          <cell r="C14">
            <v>1</v>
          </cell>
          <cell r="D14">
            <v>1</v>
          </cell>
        </row>
        <row r="14">
          <cell r="H14">
            <v>347.5</v>
          </cell>
          <cell r="I14">
            <v>347.5</v>
          </cell>
        </row>
        <row r="14">
          <cell r="L14">
            <v>347.5</v>
          </cell>
          <cell r="M14">
            <v>347.5</v>
          </cell>
        </row>
        <row r="14">
          <cell r="P14">
            <v>0</v>
          </cell>
          <cell r="Q14">
            <v>0</v>
          </cell>
          <cell r="R14">
            <v>0</v>
          </cell>
        </row>
        <row r="16">
          <cell r="C16">
            <v>1</v>
          </cell>
        </row>
        <row r="16">
          <cell r="H16">
            <v>80</v>
          </cell>
          <cell r="I16">
            <v>33.316</v>
          </cell>
        </row>
        <row r="17">
          <cell r="C17">
            <v>12</v>
          </cell>
        </row>
        <row r="17">
          <cell r="H17">
            <v>280.05</v>
          </cell>
          <cell r="I17">
            <v>162.189</v>
          </cell>
        </row>
        <row r="17">
          <cell r="Q17">
            <v>1</v>
          </cell>
          <cell r="R17">
            <v>0</v>
          </cell>
        </row>
        <row r="17">
          <cell r="V17">
            <v>6</v>
          </cell>
          <cell r="W17">
            <v>117.134</v>
          </cell>
        </row>
        <row r="19">
          <cell r="C19">
            <v>4</v>
          </cell>
        </row>
        <row r="19">
          <cell r="H19">
            <v>2252.22</v>
          </cell>
          <cell r="I19">
            <v>1861.705</v>
          </cell>
        </row>
        <row r="20">
          <cell r="C20">
            <v>2</v>
          </cell>
          <cell r="D20">
            <v>1</v>
          </cell>
        </row>
        <row r="20">
          <cell r="H20">
            <v>295.97</v>
          </cell>
          <cell r="I20">
            <v>296</v>
          </cell>
        </row>
        <row r="20">
          <cell r="L20">
            <v>100</v>
          </cell>
        </row>
        <row r="21">
          <cell r="C21">
            <v>1</v>
          </cell>
        </row>
        <row r="21">
          <cell r="H21">
            <v>528</v>
          </cell>
        </row>
      </sheetData>
      <sheetData sheetId="8">
        <row r="13">
          <cell r="C13">
            <v>2</v>
          </cell>
          <cell r="D13">
            <v>1</v>
          </cell>
          <cell r="E13">
            <v>0</v>
          </cell>
        </row>
        <row r="13">
          <cell r="H13">
            <v>1351.69</v>
          </cell>
          <cell r="I13">
            <v>28.73</v>
          </cell>
        </row>
        <row r="13">
          <cell r="L13">
            <v>1239.97</v>
          </cell>
          <cell r="M13">
            <v>0</v>
          </cell>
        </row>
        <row r="16">
          <cell r="C16">
            <v>0</v>
          </cell>
        </row>
        <row r="16">
          <cell r="H16">
            <v>0</v>
          </cell>
          <cell r="I16">
            <v>17.6</v>
          </cell>
        </row>
        <row r="17">
          <cell r="C17">
            <v>8</v>
          </cell>
        </row>
        <row r="17">
          <cell r="H17">
            <v>542.79</v>
          </cell>
          <cell r="I17">
            <v>493.78</v>
          </cell>
        </row>
        <row r="18">
          <cell r="C18">
            <v>0</v>
          </cell>
        </row>
        <row r="19">
          <cell r="C19">
            <v>3</v>
          </cell>
        </row>
        <row r="19">
          <cell r="H19">
            <v>558.94</v>
          </cell>
          <cell r="I19">
            <v>425.97</v>
          </cell>
        </row>
        <row r="20">
          <cell r="C20">
            <v>1</v>
          </cell>
          <cell r="D20">
            <v>0</v>
          </cell>
          <cell r="E20">
            <v>0</v>
          </cell>
        </row>
        <row r="20">
          <cell r="H20">
            <v>146.97</v>
          </cell>
          <cell r="I20">
            <v>0</v>
          </cell>
        </row>
        <row r="20">
          <cell r="L20">
            <v>0</v>
          </cell>
          <cell r="M20">
            <v>0</v>
          </cell>
        </row>
        <row r="21">
          <cell r="C21">
            <v>1</v>
          </cell>
        </row>
        <row r="21">
          <cell r="H21">
            <v>775</v>
          </cell>
          <cell r="I21">
            <v>402.37</v>
          </cell>
        </row>
        <row r="22">
          <cell r="C22">
            <v>0</v>
          </cell>
        </row>
      </sheetData>
      <sheetData sheetId="9">
        <row r="14">
          <cell r="K14">
            <v>490</v>
          </cell>
        </row>
        <row r="14">
          <cell r="M14">
            <v>490</v>
          </cell>
        </row>
        <row r="16">
          <cell r="C16">
            <v>1</v>
          </cell>
        </row>
        <row r="16">
          <cell r="J16">
            <v>1655.5</v>
          </cell>
          <cell r="K16">
            <v>110.28</v>
          </cell>
        </row>
        <row r="17">
          <cell r="C17">
            <v>75</v>
          </cell>
        </row>
        <row r="17">
          <cell r="J17">
            <v>6281.29</v>
          </cell>
          <cell r="K17">
            <v>2909.11</v>
          </cell>
        </row>
        <row r="19">
          <cell r="C19">
            <v>3</v>
          </cell>
        </row>
        <row r="19">
          <cell r="J19">
            <v>4720.15</v>
          </cell>
          <cell r="K19">
            <v>2197.23</v>
          </cell>
        </row>
        <row r="20">
          <cell r="C20">
            <v>6</v>
          </cell>
          <cell r="D20">
            <v>2</v>
          </cell>
        </row>
        <row r="20">
          <cell r="J20">
            <v>26516.67</v>
          </cell>
          <cell r="K20">
            <v>5081.29</v>
          </cell>
          <cell r="L20">
            <v>8629.17</v>
          </cell>
          <cell r="M20">
            <v>827.81</v>
          </cell>
        </row>
        <row r="21">
          <cell r="C21">
            <v>2</v>
          </cell>
        </row>
        <row r="21">
          <cell r="J21">
            <v>28400</v>
          </cell>
          <cell r="K21">
            <v>20060.95</v>
          </cell>
        </row>
        <row r="22">
          <cell r="C22">
            <v>1</v>
          </cell>
        </row>
        <row r="22">
          <cell r="J22">
            <v>600</v>
          </cell>
        </row>
        <row r="23">
          <cell r="C23">
            <v>13</v>
          </cell>
        </row>
        <row r="23">
          <cell r="J23">
            <v>8001.88</v>
          </cell>
          <cell r="K23">
            <v>6513.11</v>
          </cell>
        </row>
      </sheetData>
      <sheetData sheetId="10">
        <row r="17">
          <cell r="C17">
            <v>14</v>
          </cell>
        </row>
        <row r="17">
          <cell r="H17">
            <v>484.3</v>
          </cell>
          <cell r="I17">
            <v>135.6</v>
          </cell>
        </row>
        <row r="17">
          <cell r="V17">
            <v>0</v>
          </cell>
          <cell r="W17">
            <v>0</v>
          </cell>
        </row>
      </sheetData>
      <sheetData sheetId="11">
        <row r="13">
          <cell r="C13">
            <v>4</v>
          </cell>
          <cell r="D13">
            <v>2</v>
          </cell>
        </row>
        <row r="13">
          <cell r="H13">
            <v>25357.03</v>
          </cell>
        </row>
        <row r="13">
          <cell r="J13">
            <v>37007.75</v>
          </cell>
          <cell r="K13">
            <v>67021.87</v>
          </cell>
          <cell r="L13">
            <v>5357.026</v>
          </cell>
        </row>
        <row r="14">
          <cell r="C14">
            <v>1</v>
          </cell>
          <cell r="D14">
            <v>1</v>
          </cell>
        </row>
        <row r="14">
          <cell r="H14">
            <v>542.721</v>
          </cell>
        </row>
        <row r="14">
          <cell r="L14">
            <v>542.721</v>
          </cell>
        </row>
        <row r="17">
          <cell r="C17">
            <v>33</v>
          </cell>
        </row>
        <row r="17">
          <cell r="H17">
            <v>819</v>
          </cell>
          <cell r="I17">
            <v>196</v>
          </cell>
          <cell r="J17">
            <v>2110</v>
          </cell>
          <cell r="K17">
            <v>1926</v>
          </cell>
        </row>
        <row r="17">
          <cell r="V17">
            <v>4</v>
          </cell>
          <cell r="W17">
            <v>79</v>
          </cell>
        </row>
        <row r="19">
          <cell r="C19">
            <v>3</v>
          </cell>
        </row>
        <row r="19">
          <cell r="J19">
            <v>466</v>
          </cell>
          <cell r="K19">
            <v>237</v>
          </cell>
        </row>
        <row r="20">
          <cell r="C20">
            <v>3</v>
          </cell>
          <cell r="D20">
            <v>2</v>
          </cell>
        </row>
        <row r="20">
          <cell r="H20">
            <v>4357.443</v>
          </cell>
        </row>
        <row r="20">
          <cell r="J20">
            <v>189</v>
          </cell>
        </row>
        <row r="20">
          <cell r="L20">
            <v>4357.44</v>
          </cell>
        </row>
        <row r="21">
          <cell r="C21">
            <v>1</v>
          </cell>
        </row>
        <row r="21">
          <cell r="H21">
            <v>0</v>
          </cell>
          <cell r="I21">
            <v>237</v>
          </cell>
          <cell r="J21">
            <v>241</v>
          </cell>
          <cell r="K21">
            <v>81</v>
          </cell>
        </row>
      </sheetData>
      <sheetData sheetId="12">
        <row r="13">
          <cell r="C13">
            <v>2</v>
          </cell>
          <cell r="D13">
            <v>2</v>
          </cell>
        </row>
        <row r="13">
          <cell r="I13">
            <v>53.215</v>
          </cell>
          <cell r="J13">
            <v>13164</v>
          </cell>
          <cell r="K13">
            <v>16221.73</v>
          </cell>
          <cell r="L13">
            <v>13164</v>
          </cell>
          <cell r="M13">
            <v>8387</v>
          </cell>
        </row>
        <row r="13">
          <cell r="P13">
            <v>3224.58</v>
          </cell>
          <cell r="Q13">
            <v>66</v>
          </cell>
          <cell r="R13">
            <v>26</v>
          </cell>
        </row>
        <row r="13">
          <cell r="T13">
            <v>24</v>
          </cell>
          <cell r="U13">
            <v>97.43</v>
          </cell>
          <cell r="V13">
            <v>14</v>
          </cell>
          <cell r="W13">
            <v>3113.89</v>
          </cell>
        </row>
        <row r="13">
          <cell r="Z13">
            <v>21</v>
          </cell>
        </row>
        <row r="14">
          <cell r="C14">
            <v>41</v>
          </cell>
          <cell r="D14">
            <v>41</v>
          </cell>
          <cell r="E14">
            <v>0</v>
          </cell>
        </row>
        <row r="14">
          <cell r="H14">
            <v>10574</v>
          </cell>
        </row>
        <row r="14">
          <cell r="J14">
            <v>70143</v>
          </cell>
        </row>
        <row r="14">
          <cell r="L14">
            <v>80717.19</v>
          </cell>
          <cell r="M14">
            <v>7568.98</v>
          </cell>
        </row>
        <row r="16">
          <cell r="C16">
            <v>22</v>
          </cell>
        </row>
        <row r="16">
          <cell r="H16">
            <v>0</v>
          </cell>
          <cell r="I16">
            <v>0</v>
          </cell>
          <cell r="J16">
            <v>349.82</v>
          </cell>
          <cell r="K16">
            <v>30.07</v>
          </cell>
        </row>
        <row r="16">
          <cell r="P16">
            <v>21.78</v>
          </cell>
          <cell r="Q16">
            <v>13</v>
          </cell>
        </row>
        <row r="16">
          <cell r="V16">
            <v>0</v>
          </cell>
        </row>
        <row r="17">
          <cell r="C17">
            <v>3238</v>
          </cell>
        </row>
        <row r="17">
          <cell r="H17">
            <v>13141.76</v>
          </cell>
          <cell r="I17">
            <v>8506.995</v>
          </cell>
          <cell r="J17">
            <v>110947.60479</v>
          </cell>
          <cell r="K17">
            <v>78992.96509</v>
          </cell>
        </row>
        <row r="17">
          <cell r="P17">
            <v>348.63</v>
          </cell>
          <cell r="Q17">
            <v>51</v>
          </cell>
        </row>
        <row r="17">
          <cell r="V17">
            <v>505</v>
          </cell>
          <cell r="W17">
            <v>41524.69</v>
          </cell>
        </row>
        <row r="18">
          <cell r="C18">
            <v>1322</v>
          </cell>
        </row>
        <row r="18">
          <cell r="H18">
            <v>7164.62</v>
          </cell>
          <cell r="I18">
            <v>2489.641</v>
          </cell>
          <cell r="J18">
            <v>204299.04815</v>
          </cell>
          <cell r="K18">
            <v>62933.97321</v>
          </cell>
        </row>
        <row r="18">
          <cell r="P18">
            <v>16733.09</v>
          </cell>
          <cell r="Q18">
            <v>46</v>
          </cell>
        </row>
        <row r="18">
          <cell r="V18">
            <v>168</v>
          </cell>
          <cell r="W18">
            <v>24099.87</v>
          </cell>
        </row>
        <row r="19">
          <cell r="C19">
            <v>720</v>
          </cell>
        </row>
        <row r="19">
          <cell r="H19">
            <v>16819.07</v>
          </cell>
          <cell r="I19">
            <v>16819.07</v>
          </cell>
          <cell r="J19">
            <v>215418.45</v>
          </cell>
          <cell r="K19">
            <v>155630.23</v>
          </cell>
        </row>
        <row r="19">
          <cell r="P19">
            <v>15921.58</v>
          </cell>
          <cell r="Q19">
            <v>147</v>
          </cell>
        </row>
        <row r="19">
          <cell r="V19">
            <v>49</v>
          </cell>
          <cell r="W19">
            <v>12466.97</v>
          </cell>
        </row>
        <row r="20">
          <cell r="C20">
            <v>51</v>
          </cell>
          <cell r="D20">
            <v>49</v>
          </cell>
        </row>
        <row r="20">
          <cell r="H20">
            <v>44</v>
          </cell>
          <cell r="I20">
            <v>0</v>
          </cell>
          <cell r="J20">
            <v>22687</v>
          </cell>
          <cell r="K20">
            <v>594.7</v>
          </cell>
          <cell r="L20">
            <v>22628</v>
          </cell>
        </row>
        <row r="21">
          <cell r="C21">
            <v>241</v>
          </cell>
        </row>
        <row r="21">
          <cell r="H21">
            <v>4292.38</v>
          </cell>
          <cell r="I21">
            <v>3322.5</v>
          </cell>
          <cell r="J21">
            <v>60437.13</v>
          </cell>
          <cell r="K21">
            <v>38389.52</v>
          </cell>
        </row>
        <row r="21">
          <cell r="P21">
            <v>869.92</v>
          </cell>
          <cell r="Q21">
            <v>34</v>
          </cell>
        </row>
        <row r="21">
          <cell r="V21">
            <v>9</v>
          </cell>
          <cell r="W21">
            <v>5640.86</v>
          </cell>
        </row>
        <row r="22">
          <cell r="C22">
            <v>45</v>
          </cell>
        </row>
        <row r="22">
          <cell r="H22">
            <v>169.031</v>
          </cell>
          <cell r="I22">
            <v>172.08</v>
          </cell>
          <cell r="J22">
            <v>7300.64</v>
          </cell>
          <cell r="K22">
            <v>835.6</v>
          </cell>
        </row>
        <row r="22">
          <cell r="V22">
            <v>8</v>
          </cell>
          <cell r="W22">
            <v>788.17</v>
          </cell>
        </row>
      </sheetData>
      <sheetData sheetId="13">
        <row r="13">
          <cell r="I13">
            <v>19.6636</v>
          </cell>
        </row>
        <row r="17">
          <cell r="C17">
            <v>4</v>
          </cell>
        </row>
        <row r="17">
          <cell r="H17">
            <v>113.464</v>
          </cell>
          <cell r="I17">
            <v>31.88652</v>
          </cell>
        </row>
        <row r="17">
          <cell r="P17">
            <v>5.86034</v>
          </cell>
          <cell r="Q17">
            <v>3</v>
          </cell>
        </row>
        <row r="20">
          <cell r="C20">
            <v>1</v>
          </cell>
        </row>
        <row r="20">
          <cell r="H20">
            <v>42.476</v>
          </cell>
        </row>
      </sheetData>
      <sheetData sheetId="14">
        <row r="13">
          <cell r="C13">
            <v>94</v>
          </cell>
          <cell r="D13">
            <v>54</v>
          </cell>
        </row>
        <row r="13">
          <cell r="H13">
            <v>5820.07</v>
          </cell>
          <cell r="I13">
            <v>5107.2</v>
          </cell>
          <cell r="J13">
            <v>156.47</v>
          </cell>
          <cell r="K13">
            <v>45.7</v>
          </cell>
          <cell r="L13">
            <v>3763.43</v>
          </cell>
          <cell r="M13">
            <v>1768.58</v>
          </cell>
        </row>
        <row r="13">
          <cell r="P13">
            <v>649.37</v>
          </cell>
          <cell r="Q13">
            <v>11</v>
          </cell>
        </row>
        <row r="13">
          <cell r="V13">
            <v>21</v>
          </cell>
          <cell r="W13">
            <v>760.66</v>
          </cell>
        </row>
        <row r="14">
          <cell r="C14">
            <v>1</v>
          </cell>
          <cell r="D14">
            <v>1</v>
          </cell>
        </row>
        <row r="14">
          <cell r="H14">
            <v>167.86</v>
          </cell>
          <cell r="I14">
            <v>72.15</v>
          </cell>
        </row>
        <row r="14">
          <cell r="L14">
            <v>167.86</v>
          </cell>
        </row>
        <row r="14">
          <cell r="Z14">
            <v>1</v>
          </cell>
        </row>
        <row r="16">
          <cell r="C16">
            <v>3</v>
          </cell>
        </row>
        <row r="16">
          <cell r="H16">
            <v>135.81</v>
          </cell>
          <cell r="I16">
            <v>71</v>
          </cell>
          <cell r="J16">
            <v>10</v>
          </cell>
          <cell r="K16">
            <v>22.02</v>
          </cell>
        </row>
        <row r="16">
          <cell r="V16">
            <v>1</v>
          </cell>
          <cell r="W16">
            <v>75.17</v>
          </cell>
        </row>
        <row r="17">
          <cell r="C17">
            <v>148</v>
          </cell>
        </row>
        <row r="17">
          <cell r="H17">
            <v>3553</v>
          </cell>
          <cell r="I17">
            <v>1956</v>
          </cell>
          <cell r="J17">
            <v>1391</v>
          </cell>
          <cell r="K17">
            <v>692</v>
          </cell>
        </row>
        <row r="17">
          <cell r="P17">
            <v>77.55</v>
          </cell>
          <cell r="Q17">
            <v>6</v>
          </cell>
        </row>
        <row r="17">
          <cell r="V17">
            <v>44</v>
          </cell>
          <cell r="W17">
            <v>948</v>
          </cell>
        </row>
        <row r="19">
          <cell r="C19">
            <v>20</v>
          </cell>
        </row>
        <row r="19">
          <cell r="H19">
            <v>10262</v>
          </cell>
          <cell r="I19">
            <v>8381</v>
          </cell>
          <cell r="J19">
            <v>1907</v>
          </cell>
          <cell r="K19">
            <v>1815.12</v>
          </cell>
        </row>
        <row r="19">
          <cell r="P19">
            <v>286.42</v>
          </cell>
          <cell r="Q19">
            <v>7</v>
          </cell>
        </row>
        <row r="19">
          <cell r="V19">
            <v>5</v>
          </cell>
          <cell r="W19">
            <v>431.54</v>
          </cell>
        </row>
        <row r="20">
          <cell r="C20">
            <v>13</v>
          </cell>
          <cell r="D20">
            <v>6</v>
          </cell>
        </row>
        <row r="20">
          <cell r="H20">
            <v>1512.42</v>
          </cell>
          <cell r="I20">
            <v>1065</v>
          </cell>
          <cell r="J20">
            <v>105.33</v>
          </cell>
          <cell r="K20">
            <v>35.2</v>
          </cell>
          <cell r="L20">
            <v>35.57</v>
          </cell>
          <cell r="M20">
            <v>316.51</v>
          </cell>
        </row>
        <row r="21">
          <cell r="C21">
            <v>5</v>
          </cell>
        </row>
        <row r="21">
          <cell r="H21">
            <v>2179.4</v>
          </cell>
          <cell r="I21">
            <v>1333</v>
          </cell>
          <cell r="J21">
            <v>408</v>
          </cell>
          <cell r="K21">
            <v>247.34</v>
          </cell>
        </row>
        <row r="21">
          <cell r="P21">
            <v>129.45</v>
          </cell>
          <cell r="Q21">
            <v>2</v>
          </cell>
        </row>
        <row r="21">
          <cell r="V21">
            <v>1</v>
          </cell>
          <cell r="W21">
            <v>277.74</v>
          </cell>
        </row>
        <row r="22">
          <cell r="C22">
            <v>14</v>
          </cell>
        </row>
        <row r="22">
          <cell r="H22">
            <v>1536</v>
          </cell>
          <cell r="I22">
            <v>618</v>
          </cell>
          <cell r="J22">
            <v>118.84</v>
          </cell>
          <cell r="K22">
            <v>114.23</v>
          </cell>
        </row>
        <row r="22">
          <cell r="V22">
            <v>3</v>
          </cell>
          <cell r="W22">
            <v>86.17</v>
          </cell>
        </row>
        <row r="23">
          <cell r="C23">
            <v>6</v>
          </cell>
        </row>
        <row r="23">
          <cell r="H23">
            <v>129.54</v>
          </cell>
          <cell r="I23">
            <v>24</v>
          </cell>
          <cell r="J23">
            <v>106</v>
          </cell>
        </row>
      </sheetData>
      <sheetData sheetId="15">
        <row r="17">
          <cell r="C17">
            <v>63</v>
          </cell>
        </row>
        <row r="17">
          <cell r="H17">
            <v>256</v>
          </cell>
          <cell r="I17">
            <v>49</v>
          </cell>
          <cell r="J17">
            <v>5638.22</v>
          </cell>
          <cell r="K17">
            <v>895</v>
          </cell>
        </row>
        <row r="17">
          <cell r="V17">
            <v>9</v>
          </cell>
          <cell r="W17">
            <v>622</v>
          </cell>
        </row>
        <row r="18">
          <cell r="C18">
            <v>21</v>
          </cell>
        </row>
        <row r="18">
          <cell r="J18">
            <v>1220</v>
          </cell>
          <cell r="K18">
            <v>587</v>
          </cell>
        </row>
        <row r="18">
          <cell r="V18">
            <v>11</v>
          </cell>
          <cell r="W18">
            <v>234</v>
          </cell>
        </row>
        <row r="19">
          <cell r="C19">
            <v>6</v>
          </cell>
        </row>
        <row r="19">
          <cell r="H19">
            <v>319</v>
          </cell>
          <cell r="I19">
            <v>88</v>
          </cell>
          <cell r="J19">
            <v>1240</v>
          </cell>
          <cell r="K19">
            <v>351</v>
          </cell>
        </row>
        <row r="21">
          <cell r="C21">
            <v>3</v>
          </cell>
        </row>
        <row r="21">
          <cell r="H21">
            <v>135</v>
          </cell>
          <cell r="I21">
            <v>45</v>
          </cell>
          <cell r="J21">
            <v>1836</v>
          </cell>
          <cell r="K21">
            <v>0</v>
          </cell>
        </row>
        <row r="22">
          <cell r="C22">
            <v>6</v>
          </cell>
        </row>
        <row r="22">
          <cell r="J22">
            <v>710</v>
          </cell>
          <cell r="K22">
            <v>344</v>
          </cell>
        </row>
      </sheetData>
      <sheetData sheetId="16">
        <row r="13">
          <cell r="H13">
            <v>0</v>
          </cell>
          <cell r="I13">
            <v>10625.0676</v>
          </cell>
        </row>
        <row r="13"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2</v>
          </cell>
          <cell r="W13">
            <v>10625.0676</v>
          </cell>
          <cell r="X13">
            <v>0</v>
          </cell>
          <cell r="Y13">
            <v>0</v>
          </cell>
          <cell r="Z13">
            <v>0</v>
          </cell>
        </row>
        <row r="17">
          <cell r="C17">
            <v>12</v>
          </cell>
        </row>
        <row r="17">
          <cell r="H17">
            <v>987.83999</v>
          </cell>
          <cell r="I17">
            <v>260.37119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7</v>
          </cell>
          <cell r="W17">
            <v>260.37119</v>
          </cell>
          <cell r="X17">
            <v>0</v>
          </cell>
          <cell r="Y17">
            <v>0</v>
          </cell>
          <cell r="Z17">
            <v>0</v>
          </cell>
        </row>
        <row r="20">
          <cell r="C20">
            <v>42</v>
          </cell>
          <cell r="D20">
            <v>0</v>
          </cell>
          <cell r="E20">
            <v>0</v>
          </cell>
        </row>
        <row r="20">
          <cell r="H20">
            <v>373352.04082</v>
          </cell>
          <cell r="I20">
            <v>373299.1172</v>
          </cell>
        </row>
        <row r="20"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42</v>
          </cell>
          <cell r="W20">
            <v>373299.1172</v>
          </cell>
          <cell r="X20">
            <v>0</v>
          </cell>
          <cell r="Y20">
            <v>0</v>
          </cell>
          <cell r="Z20">
            <v>0</v>
          </cell>
        </row>
      </sheetData>
      <sheetData sheetId="17">
        <row r="12"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C13">
            <v>4</v>
          </cell>
        </row>
        <row r="13">
          <cell r="E13">
            <v>3</v>
          </cell>
        </row>
        <row r="13">
          <cell r="H13">
            <v>232551.2</v>
          </cell>
          <cell r="I13">
            <v>1536.23494</v>
          </cell>
        </row>
        <row r="13">
          <cell r="N13">
            <v>231351.36</v>
          </cell>
          <cell r="O13">
            <v>346.087</v>
          </cell>
          <cell r="P13">
            <v>1193.83646</v>
          </cell>
        </row>
        <row r="17">
          <cell r="C17">
            <v>42</v>
          </cell>
        </row>
        <row r="17">
          <cell r="H17">
            <v>8594.33235</v>
          </cell>
          <cell r="I17">
            <v>4148.47085</v>
          </cell>
          <cell r="J17">
            <v>265</v>
          </cell>
          <cell r="K17">
            <v>47.436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9">
          <cell r="C19">
            <v>8</v>
          </cell>
        </row>
        <row r="19">
          <cell r="H19">
            <v>16430.28</v>
          </cell>
        </row>
        <row r="20">
          <cell r="C20">
            <v>14</v>
          </cell>
          <cell r="D20">
            <v>2</v>
          </cell>
          <cell r="E20">
            <v>8</v>
          </cell>
        </row>
        <row r="20">
          <cell r="H20">
            <v>1147649.56</v>
          </cell>
          <cell r="I20">
            <v>132260.27287</v>
          </cell>
          <cell r="J20">
            <v>36145.9933</v>
          </cell>
          <cell r="K20">
            <v>0</v>
          </cell>
          <cell r="L20">
            <v>22906.63197</v>
          </cell>
          <cell r="M20">
            <v>7585.67999</v>
          </cell>
          <cell r="N20">
            <v>1123498.92133</v>
          </cell>
          <cell r="O20">
            <v>53477.31939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2</v>
          </cell>
        </row>
        <row r="21">
          <cell r="H21">
            <v>2731.26</v>
          </cell>
          <cell r="I21">
            <v>28650.08858</v>
          </cell>
          <cell r="J21">
            <v>0</v>
          </cell>
          <cell r="K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</row>
        <row r="22">
          <cell r="Y22">
            <v>0</v>
          </cell>
          <cell r="Z22">
            <v>0</v>
          </cell>
        </row>
      </sheetData>
      <sheetData sheetId="18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1</v>
          </cell>
          <cell r="D13">
            <v>0</v>
          </cell>
          <cell r="E13">
            <v>1</v>
          </cell>
        </row>
        <row r="13">
          <cell r="H13">
            <v>730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730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6">
          <cell r="C16">
            <v>0</v>
          </cell>
        </row>
        <row r="16">
          <cell r="H16">
            <v>0</v>
          </cell>
          <cell r="I16">
            <v>4379.3</v>
          </cell>
          <cell r="J16">
            <v>0</v>
          </cell>
          <cell r="K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8</v>
          </cell>
        </row>
        <row r="17">
          <cell r="H17">
            <v>156.5</v>
          </cell>
          <cell r="I17">
            <v>118.1</v>
          </cell>
          <cell r="J17">
            <v>0</v>
          </cell>
          <cell r="K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1795.3</v>
          </cell>
          <cell r="J22">
            <v>0</v>
          </cell>
          <cell r="K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</sheetData>
      <sheetData sheetId="19">
        <row r="17">
          <cell r="C17">
            <v>10</v>
          </cell>
        </row>
        <row r="17">
          <cell r="H17">
            <v>502.33</v>
          </cell>
          <cell r="I17">
            <v>256.9</v>
          </cell>
        </row>
        <row r="17">
          <cell r="P17">
            <v>21.32</v>
          </cell>
          <cell r="Q17">
            <v>2</v>
          </cell>
        </row>
        <row r="22">
          <cell r="I22">
            <v>75.28</v>
          </cell>
        </row>
      </sheetData>
      <sheetData sheetId="20">
        <row r="17">
          <cell r="C17">
            <v>13</v>
          </cell>
        </row>
        <row r="17">
          <cell r="H17">
            <v>620</v>
          </cell>
          <cell r="I17">
            <v>218</v>
          </cell>
        </row>
        <row r="19">
          <cell r="C19">
            <v>3</v>
          </cell>
        </row>
        <row r="19">
          <cell r="H19">
            <v>612</v>
          </cell>
          <cell r="I19">
            <v>198</v>
          </cell>
        </row>
        <row r="20">
          <cell r="C20">
            <v>12</v>
          </cell>
          <cell r="D20">
            <v>0</v>
          </cell>
          <cell r="E20">
            <v>0</v>
          </cell>
        </row>
        <row r="20">
          <cell r="H20">
            <v>1448248.33</v>
          </cell>
          <cell r="I20">
            <v>708950</v>
          </cell>
        </row>
        <row r="20">
          <cell r="L20">
            <v>0</v>
          </cell>
          <cell r="M20">
            <v>20875</v>
          </cell>
        </row>
        <row r="20">
          <cell r="T20">
            <v>21</v>
          </cell>
          <cell r="U20">
            <v>16191</v>
          </cell>
        </row>
        <row r="21">
          <cell r="C21">
            <v>2</v>
          </cell>
        </row>
        <row r="21">
          <cell r="I21">
            <v>140</v>
          </cell>
          <cell r="J21">
            <v>120095.34</v>
          </cell>
          <cell r="K21">
            <v>8096.863</v>
          </cell>
        </row>
      </sheetData>
      <sheetData sheetId="21"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7">
          <cell r="C17">
            <v>6</v>
          </cell>
        </row>
        <row r="17">
          <cell r="H17">
            <v>383.83</v>
          </cell>
          <cell r="I17">
            <v>187.52873</v>
          </cell>
        </row>
        <row r="17">
          <cell r="P17">
            <v>4.87337</v>
          </cell>
          <cell r="Q17">
            <v>2</v>
          </cell>
        </row>
        <row r="17">
          <cell r="V17">
            <v>3</v>
          </cell>
          <cell r="W17">
            <v>73.5200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№6-мз"/>
      <sheetName val="адм зав"/>
      <sheetName val="адм ильин"/>
      <sheetName val="адм кузнецк"/>
      <sheetName val="адм ордж"/>
      <sheetName val="адм центр"/>
      <sheetName val="коин"/>
      <sheetName val="коос"/>
      <sheetName val="ксз"/>
      <sheetName val="куми"/>
      <sheetName val="удкх"/>
      <sheetName val="сэа"/>
    </sheetNames>
    <sheetDataSet>
      <sheetData sheetId="0"/>
      <sheetData sheetId="1">
        <row r="12">
          <cell r="C12" t="str">
            <v>185,84</v>
          </cell>
          <cell r="D12">
            <v>1</v>
          </cell>
          <cell r="E12">
            <v>162.61</v>
          </cell>
        </row>
      </sheetData>
      <sheetData sheetId="2">
        <row r="10">
          <cell r="B10" t="str">
            <v>1</v>
          </cell>
          <cell r="C10" t="str">
            <v>11,14</v>
          </cell>
          <cell r="D10">
            <v>1</v>
          </cell>
          <cell r="E10">
            <v>8.58</v>
          </cell>
          <cell r="F10">
            <v>0</v>
          </cell>
          <cell r="G10">
            <v>0</v>
          </cell>
        </row>
        <row r="11">
          <cell r="B11" t="str">
            <v>2</v>
          </cell>
          <cell r="C11" t="str">
            <v>48,04</v>
          </cell>
          <cell r="D11">
            <v>2</v>
          </cell>
          <cell r="E11">
            <v>41.72</v>
          </cell>
          <cell r="F11">
            <v>0</v>
          </cell>
          <cell r="G11">
            <v>0</v>
          </cell>
        </row>
        <row r="12">
          <cell r="B12" t="str">
            <v>4</v>
          </cell>
          <cell r="C12" t="str">
            <v>261,56</v>
          </cell>
          <cell r="D12">
            <v>2</v>
          </cell>
          <cell r="E12">
            <v>41.72</v>
          </cell>
          <cell r="F12">
            <v>2</v>
          </cell>
          <cell r="G12">
            <v>41.72</v>
          </cell>
        </row>
      </sheetData>
      <sheetData sheetId="3">
        <row r="12">
          <cell r="C12" t="str">
            <v>167,97</v>
          </cell>
          <cell r="D12">
            <v>1</v>
          </cell>
          <cell r="E12">
            <v>146.97</v>
          </cell>
        </row>
      </sheetData>
      <sheetData sheetId="4">
        <row r="11">
          <cell r="B11">
            <v>1</v>
          </cell>
          <cell r="C11">
            <v>90.99975</v>
          </cell>
          <cell r="D11">
            <v>1</v>
          </cell>
          <cell r="E11">
            <v>70.15</v>
          </cell>
          <cell r="F11">
            <v>1</v>
          </cell>
          <cell r="G11">
            <v>70.15</v>
          </cell>
        </row>
        <row r="12">
          <cell r="B12">
            <v>1</v>
          </cell>
          <cell r="C12">
            <v>327.73</v>
          </cell>
          <cell r="D12">
            <v>1</v>
          </cell>
          <cell r="E12">
            <v>195.97</v>
          </cell>
        </row>
      </sheetData>
      <sheetData sheetId="5">
        <row r="10">
          <cell r="B10" t="str">
            <v>1</v>
          </cell>
          <cell r="C10" t="str">
            <v>35,05</v>
          </cell>
        </row>
        <row r="12">
          <cell r="C12">
            <v>223.96</v>
          </cell>
          <cell r="D12">
            <v>1</v>
          </cell>
          <cell r="E12">
            <v>195.97</v>
          </cell>
        </row>
      </sheetData>
      <sheetData sheetId="6">
        <row r="10">
          <cell r="B10" t="str">
            <v>0</v>
          </cell>
          <cell r="C10">
            <v>26284.05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1">
          <cell r="B11" t="str">
            <v>0</v>
          </cell>
          <cell r="C11">
            <v>10849.16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 t="str">
            <v>1</v>
          </cell>
          <cell r="C12">
            <v>67880.02</v>
          </cell>
          <cell r="D12">
            <v>3</v>
          </cell>
          <cell r="E12">
            <v>1025.56</v>
          </cell>
          <cell r="F12">
            <v>0</v>
          </cell>
          <cell r="G12">
            <v>0</v>
          </cell>
        </row>
      </sheetData>
      <sheetData sheetId="7">
        <row r="12">
          <cell r="C12" t="str">
            <v>48,5</v>
          </cell>
          <cell r="D12">
            <v>1</v>
          </cell>
          <cell r="E12">
            <v>42.5</v>
          </cell>
        </row>
      </sheetData>
      <sheetData sheetId="8">
        <row r="10">
          <cell r="B10" t="str">
            <v>0</v>
          </cell>
          <cell r="C10">
            <v>2526.2</v>
          </cell>
          <cell r="D10">
            <v>22</v>
          </cell>
          <cell r="E10">
            <v>1683.9</v>
          </cell>
        </row>
        <row r="11">
          <cell r="B11" t="str">
            <v>2</v>
          </cell>
          <cell r="C11">
            <v>995.8</v>
          </cell>
          <cell r="D11">
            <v>9</v>
          </cell>
          <cell r="E11">
            <v>463.69</v>
          </cell>
        </row>
        <row r="12">
          <cell r="B12" t="str">
            <v>2</v>
          </cell>
          <cell r="C12">
            <v>12356.31</v>
          </cell>
          <cell r="D12">
            <v>8</v>
          </cell>
          <cell r="E12">
            <v>1073.26</v>
          </cell>
          <cell r="F12">
            <v>1</v>
          </cell>
          <cell r="G12">
            <v>195.96</v>
          </cell>
        </row>
      </sheetData>
      <sheetData sheetId="9">
        <row r="10">
          <cell r="B10" t="str">
            <v>0</v>
          </cell>
          <cell r="C10" t="str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1">
          <cell r="B11" t="str">
            <v>0</v>
          </cell>
          <cell r="C11" t="str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 t="str">
            <v>41</v>
          </cell>
          <cell r="C12">
            <v>373366.74</v>
          </cell>
          <cell r="D12">
            <v>42</v>
          </cell>
          <cell r="E12">
            <v>373352.04082</v>
          </cell>
          <cell r="F12">
            <v>0</v>
          </cell>
          <cell r="G12">
            <v>0</v>
          </cell>
        </row>
      </sheetData>
      <sheetData sheetId="10">
        <row r="12">
          <cell r="B12">
            <v>7</v>
          </cell>
          <cell r="C12">
            <v>879138.522</v>
          </cell>
          <cell r="D12">
            <v>6</v>
          </cell>
          <cell r="E12">
            <v>860331.751</v>
          </cell>
          <cell r="F12">
            <v>6</v>
          </cell>
          <cell r="G12">
            <v>860331.75</v>
          </cell>
        </row>
      </sheetData>
      <sheetData sheetId="11">
        <row r="10">
          <cell r="B10" t="str">
            <v>16</v>
          </cell>
        </row>
        <row r="11">
          <cell r="B11" t="str">
            <v>6</v>
          </cell>
        </row>
        <row r="12">
          <cell r="B12" t="str">
            <v>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8.41"/>
    <col collapsed="false" customWidth="true" hidden="false" outlineLevel="0" max="5" min="5" style="2" width="7.85"/>
    <col collapsed="false" customWidth="true" hidden="false" outlineLevel="0" max="6" min="6" style="2" width="5.85"/>
    <col collapsed="false" customWidth="true" hidden="false" outlineLevel="0" max="7" min="7" style="2" width="8.85"/>
    <col collapsed="false" customWidth="true" hidden="false" outlineLevel="0" max="8" min="8" style="2" width="7.56"/>
    <col collapsed="false" customWidth="true" hidden="false" outlineLevel="0" max="9" min="9" style="2" width="6.7"/>
    <col collapsed="false" customWidth="true" hidden="false" outlineLevel="0" max="10" min="10" style="2" width="5.99"/>
    <col collapsed="false" customWidth="true" hidden="false" outlineLevel="0" max="12" min="11" style="2" width="6.41"/>
    <col collapsed="false" customWidth="true" hidden="false" outlineLevel="0" max="13" min="13" style="2" width="7.7"/>
    <col collapsed="false" customWidth="true" hidden="false" outlineLevel="0" max="14" min="14" style="2" width="8.14"/>
    <col collapsed="false" customWidth="true" hidden="false" outlineLevel="0" max="15" min="15" style="2" width="8.41"/>
    <col collapsed="false" customWidth="true" hidden="false" outlineLevel="0" max="16" min="16" style="2" width="10.13"/>
    <col collapsed="false" customWidth="true" hidden="false" outlineLevel="0" max="17" min="17" style="2" width="11.28"/>
    <col collapsed="false" customWidth="true" hidden="false" outlineLevel="0" max="18" min="18" style="2" width="9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11.28"/>
    <col collapsed="false" customWidth="true" hidden="false" outlineLevel="0" max="22" min="22" style="2" width="10.56"/>
    <col collapsed="false" customWidth="true" hidden="false" outlineLevel="0" max="24" min="23" style="2" width="12.99"/>
    <col collapsed="false" customWidth="true" hidden="false" outlineLevel="0" max="25" min="25" style="2" width="11.99"/>
    <col collapsed="false" customWidth="true" hidden="false" outlineLevel="0" max="26" min="26" style="2" width="9.41"/>
    <col collapsed="false" customWidth="false" hidden="false" outlineLevel="0" max="257" min="27" style="2" width="9.14"/>
  </cols>
  <sheetData>
    <row r="1" s="4" customFormat="true" ht="12.75" hidden="false" customHeight="true" outlineLevel="0" collapsed="false">
      <c r="A1" s="3"/>
      <c r="X1" s="5" t="s">
        <v>0</v>
      </c>
      <c r="Y1" s="5"/>
    </row>
    <row r="2" s="8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15.75" hidden="false" customHeight="true" outlineLevel="0" collapsed="false">
      <c r="A3" s="9"/>
      <c r="C3" s="11"/>
      <c r="D3" s="11"/>
      <c r="E3" s="11"/>
      <c r="F3" s="11" t="s">
        <v>2</v>
      </c>
      <c r="G3" s="12" t="s">
        <v>3</v>
      </c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  <c r="S3" s="11"/>
    </row>
    <row r="4" s="8" customFormat="true" ht="15.75" hidden="false" customHeight="true" outlineLevel="0" collapsed="false">
      <c r="A4" s="6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3"/>
      <c r="P4" s="13"/>
      <c r="Q4" s="13"/>
      <c r="R4" s="13"/>
      <c r="S4" s="13"/>
    </row>
    <row r="5" s="8" customFormat="true" ht="12.75" hidden="false" customHeight="false" outlineLevel="0" collapsed="false">
      <c r="A5" s="15"/>
      <c r="B5" s="16" t="s">
        <v>4</v>
      </c>
      <c r="C5" s="17" t="s">
        <v>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18"/>
      <c r="Q5" s="18"/>
      <c r="R5" s="18"/>
    </row>
    <row r="6" s="8" customFormat="true" ht="12.75" hidden="false" customHeight="true" outlineLevel="0" collapsed="false">
      <c r="A6" s="15"/>
      <c r="C6" s="19" t="s">
        <v>6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s="24" customFormat="tru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1"/>
      <c r="T7" s="21"/>
      <c r="U7" s="21"/>
      <c r="V7" s="21"/>
      <c r="W7" s="21"/>
      <c r="X7" s="21"/>
      <c r="Y7" s="23" t="s">
        <v>7</v>
      </c>
    </row>
    <row r="8" s="24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21.75" hidden="false" customHeight="true" outlineLevel="0" collapsed="false">
      <c r="A9" s="25" t="s">
        <v>8</v>
      </c>
      <c r="B9" s="26" t="s">
        <v>9</v>
      </c>
      <c r="C9" s="27" t="s">
        <v>10</v>
      </c>
      <c r="D9" s="27"/>
      <c r="E9" s="27" t="s">
        <v>11</v>
      </c>
      <c r="F9" s="27" t="s">
        <v>12</v>
      </c>
      <c r="G9" s="27"/>
      <c r="H9" s="27"/>
      <c r="I9" s="27"/>
      <c r="J9" s="27"/>
      <c r="K9" s="27"/>
      <c r="L9" s="27"/>
      <c r="M9" s="27" t="s">
        <v>13</v>
      </c>
      <c r="N9" s="27" t="s">
        <v>14</v>
      </c>
      <c r="O9" s="27"/>
      <c r="P9" s="27"/>
      <c r="Q9" s="27"/>
      <c r="R9" s="27"/>
      <c r="S9" s="27"/>
      <c r="T9" s="27"/>
      <c r="U9" s="27" t="s">
        <v>15</v>
      </c>
      <c r="V9" s="27" t="s">
        <v>16</v>
      </c>
      <c r="W9" s="26" t="s">
        <v>17</v>
      </c>
      <c r="X9" s="26"/>
      <c r="Y9" s="28" t="s">
        <v>18</v>
      </c>
      <c r="Z9" s="28" t="s">
        <v>19</v>
      </c>
    </row>
    <row r="10" customFormat="false" ht="12.75" hidden="false" customHeight="true" outlineLevel="0" collapsed="false">
      <c r="A10" s="25"/>
      <c r="B10" s="26"/>
      <c r="C10" s="27"/>
      <c r="D10" s="27"/>
      <c r="E10" s="27"/>
      <c r="F10" s="27" t="s">
        <v>20</v>
      </c>
      <c r="G10" s="27" t="s">
        <v>21</v>
      </c>
      <c r="H10" s="27" t="s">
        <v>22</v>
      </c>
      <c r="I10" s="27"/>
      <c r="J10" s="27"/>
      <c r="K10" s="27"/>
      <c r="L10" s="27"/>
      <c r="M10" s="27"/>
      <c r="N10" s="27" t="s">
        <v>20</v>
      </c>
      <c r="O10" s="27" t="s">
        <v>21</v>
      </c>
      <c r="P10" s="27" t="s">
        <v>22</v>
      </c>
      <c r="Q10" s="27"/>
      <c r="R10" s="27"/>
      <c r="S10" s="27"/>
      <c r="T10" s="27"/>
      <c r="U10" s="27"/>
      <c r="V10" s="27"/>
      <c r="W10" s="26" t="s">
        <v>7</v>
      </c>
      <c r="X10" s="26" t="s">
        <v>23</v>
      </c>
      <c r="Y10" s="28"/>
      <c r="Z10" s="28"/>
    </row>
    <row r="11" customFormat="false" ht="101.25" hidden="false" customHeight="true" outlineLevel="0" collapsed="false">
      <c r="A11" s="25"/>
      <c r="B11" s="26"/>
      <c r="C11" s="27" t="s">
        <v>24</v>
      </c>
      <c r="D11" s="27" t="s">
        <v>25</v>
      </c>
      <c r="E11" s="27"/>
      <c r="F11" s="27"/>
      <c r="G11" s="27"/>
      <c r="H11" s="27" t="s">
        <v>26</v>
      </c>
      <c r="I11" s="27" t="s">
        <v>27</v>
      </c>
      <c r="J11" s="27" t="s">
        <v>28</v>
      </c>
      <c r="K11" s="27" t="s">
        <v>29</v>
      </c>
      <c r="L11" s="27" t="s">
        <v>30</v>
      </c>
      <c r="M11" s="27"/>
      <c r="N11" s="27"/>
      <c r="O11" s="27"/>
      <c r="P11" s="27" t="s">
        <v>31</v>
      </c>
      <c r="Q11" s="27" t="s">
        <v>32</v>
      </c>
      <c r="R11" s="27" t="s">
        <v>33</v>
      </c>
      <c r="S11" s="27" t="s">
        <v>34</v>
      </c>
      <c r="T11" s="27" t="s">
        <v>35</v>
      </c>
      <c r="U11" s="27"/>
      <c r="V11" s="27"/>
      <c r="W11" s="26"/>
      <c r="X11" s="26"/>
      <c r="Y11" s="28"/>
      <c r="Z11" s="28"/>
    </row>
    <row r="12" s="32" customFormat="true" ht="30" hidden="false" customHeight="true" outlineLevel="0" collapsed="false">
      <c r="A12" s="29" t="s">
        <v>36</v>
      </c>
      <c r="B12" s="30" t="n">
        <v>2</v>
      </c>
      <c r="C12" s="30" t="n">
        <v>3</v>
      </c>
      <c r="D12" s="30" t="n">
        <v>4</v>
      </c>
      <c r="E12" s="30" t="s">
        <v>37</v>
      </c>
      <c r="F12" s="30" t="n">
        <v>6</v>
      </c>
      <c r="G12" s="31" t="s">
        <v>38</v>
      </c>
      <c r="H12" s="30" t="n">
        <v>8</v>
      </c>
      <c r="I12" s="30" t="n">
        <v>9</v>
      </c>
      <c r="J12" s="30" t="n">
        <v>10</v>
      </c>
      <c r="K12" s="30" t="n">
        <v>11</v>
      </c>
      <c r="L12" s="30" t="n">
        <v>12</v>
      </c>
      <c r="M12" s="30" t="n">
        <v>13</v>
      </c>
      <c r="N12" s="30" t="n">
        <v>14</v>
      </c>
      <c r="O12" s="30" t="s">
        <v>39</v>
      </c>
      <c r="P12" s="30" t="n">
        <v>16</v>
      </c>
      <c r="Q12" s="30" t="n">
        <v>17</v>
      </c>
      <c r="R12" s="30" t="n">
        <v>18</v>
      </c>
      <c r="S12" s="30" t="n">
        <v>19</v>
      </c>
      <c r="T12" s="30" t="n">
        <v>20</v>
      </c>
      <c r="U12" s="30" t="n">
        <v>21</v>
      </c>
      <c r="V12" s="30" t="n">
        <v>22</v>
      </c>
      <c r="W12" s="30" t="s">
        <v>40</v>
      </c>
      <c r="X12" s="30" t="s">
        <v>41</v>
      </c>
      <c r="Y12" s="30" t="n">
        <v>25</v>
      </c>
      <c r="Z12" s="30" t="n">
        <v>26</v>
      </c>
    </row>
    <row r="13" customFormat="false" ht="21" hidden="false" customHeight="false" outlineLevel="0" collapsed="false">
      <c r="A13" s="33" t="s">
        <v>36</v>
      </c>
      <c r="B13" s="34" t="s">
        <v>42</v>
      </c>
      <c r="C13" s="35" t="n">
        <f aca="false">SUM(C14:C16)</f>
        <v>759</v>
      </c>
      <c r="D13" s="35" t="n">
        <f aca="false">SUM(D14:D16)</f>
        <v>31</v>
      </c>
      <c r="E13" s="36" t="n">
        <f aca="false">C13/(H13+I13+J13)</f>
        <v>4.19337016574586</v>
      </c>
      <c r="F13" s="35" t="n">
        <f aca="false">SUM(F14:F16)</f>
        <v>228</v>
      </c>
      <c r="G13" s="35" t="n">
        <f aca="false">SUM(G14:G16)</f>
        <v>189</v>
      </c>
      <c r="H13" s="35" t="n">
        <f aca="false">SUM(H14:H16)</f>
        <v>93</v>
      </c>
      <c r="I13" s="35" t="n">
        <f aca="false">SUM(I14:I16)</f>
        <v>3</v>
      </c>
      <c r="J13" s="35" t="n">
        <f aca="false">SUM(J14:J16)</f>
        <v>85</v>
      </c>
      <c r="K13" s="35" t="n">
        <f aca="false">SUM(K14:K16)</f>
        <v>0</v>
      </c>
      <c r="L13" s="35" t="n">
        <f aca="false">SUM(L14:L16)</f>
        <v>8</v>
      </c>
      <c r="M13" s="35" t="n">
        <f aca="false">SUM(M14:M16)</f>
        <v>13</v>
      </c>
      <c r="N13" s="37" t="n">
        <f aca="false">SUM(N14:N16)</f>
        <v>2907784.89082</v>
      </c>
      <c r="O13" s="37" t="n">
        <f aca="false">SUM(O14:O16)</f>
        <v>3877416.67598</v>
      </c>
      <c r="P13" s="37" t="n">
        <f aca="false">SUM(P14:P16)</f>
        <v>665891.98985</v>
      </c>
      <c r="Q13" s="37" t="n">
        <f aca="false">SUM(Q14:Q16)</f>
        <v>130568.86301</v>
      </c>
      <c r="R13" s="37" t="n">
        <f aca="false">SUM(R14:R16)</f>
        <v>2755907.17012</v>
      </c>
      <c r="S13" s="37" t="n">
        <f aca="false">SUM(S14:S16)</f>
        <v>0</v>
      </c>
      <c r="T13" s="37" t="n">
        <f aca="false">SUM(T14:T16)</f>
        <v>325048.653</v>
      </c>
      <c r="U13" s="37" t="n">
        <f aca="false">SUM(U14:U16)</f>
        <v>2885156.1422</v>
      </c>
      <c r="V13" s="37" t="n">
        <f aca="false">SUM(V14:V16)</f>
        <v>503505.37938</v>
      </c>
      <c r="W13" s="37" t="n">
        <f aca="false">SUM(W14:W16)</f>
        <v>163706.5014</v>
      </c>
      <c r="X13" s="38" t="n">
        <f aca="false">100-((V13+U13)/(P13+Q13+R13)*100)</f>
        <v>4.60837673183056</v>
      </c>
      <c r="Y13" s="35" t="n">
        <f aca="false">SUM(Y14:Y16)</f>
        <v>11</v>
      </c>
      <c r="Z13" s="35" t="n">
        <f aca="false">SUM(Z14:Z16)</f>
        <v>0</v>
      </c>
    </row>
    <row r="14" customFormat="false" ht="12.75" hidden="false" customHeight="false" outlineLevel="0" collapsed="false">
      <c r="A14" s="33" t="s">
        <v>43</v>
      </c>
      <c r="B14" s="39" t="s">
        <v>44</v>
      </c>
      <c r="C14" s="40" t="n">
        <f aca="false">'[1]адм города'!C14+'[1]адм зав'!C14+'[1]адм ильин'!C14+'[1]адм куйб'!C14+'[1]адм ордж'!C14+'[1]адм центр'!C14+[1]градострой!C14+'[1]защита нас'!C14+[1]кжкх!C12+[1]коин!C14+[1]ксз!C14+[1]куми!C14+[1]удкх!C14+[1]укс!C14+[1]утис!C14+'[1]фин упр'!C14+[1]совместные!C14</f>
        <v>0</v>
      </c>
      <c r="D14" s="40" t="n">
        <f aca="false">'[1]адм города'!D14+'[1]адм зав'!D14+'[1]адм ильин'!D14+'[1]адм куйб'!D14+'[1]адм ордж'!D14+'[1]адм центр'!D14+[1]градострой!D14+'[1]защита нас'!D14+[1]кжкх!D12+[1]коин!D14+[1]ксз!D14+[1]куми!D14+[1]удкх!D14+[1]укс!D14+[1]утис!D14+'[1]фин упр'!D14+[1]совместные!D14</f>
        <v>0</v>
      </c>
      <c r="E14" s="36" t="e">
        <f aca="false">C14/(H14+I14+J14)</f>
        <v>#DIV/0!</v>
      </c>
      <c r="F14" s="40" t="n">
        <f aca="false">'[1]адм города'!F14+'[1]адм зав'!F14+'[1]адм ильин'!F14+'[1]адм куйб'!F14+'[1]адм ордж'!F14+'[1]адм центр'!F14+[1]градострой!F14+'[1]защита нас'!F14+[1]кжкх!F12+[1]коин!F14+[1]ксз!F14+[1]куми!F14+[1]удкх!F14+[1]укс!F14+[1]утис!F14+'[1]фин упр'!F14+[1]совместные!F14</f>
        <v>0</v>
      </c>
      <c r="G14" s="41" t="n">
        <f aca="false">SUM(H14:L14)</f>
        <v>0</v>
      </c>
      <c r="H14" s="40" t="n">
        <f aca="false">'[1]адм города'!H14+'[1]адм зав'!H14+'[1]адм ильин'!H14+'[1]адм куйб'!H14+'[1]адм ордж'!H14+'[1]адм центр'!H14+[1]градострой!H14+'[1]защита нас'!H14+[1]кжкх!H12+[1]коин!H14+[1]ксз!H14+[1]куми!H14+[1]удкх!H14+[1]укс!H14+[1]утис!H14+'[1]фин упр'!H14+[1]совместные!H14</f>
        <v>0</v>
      </c>
      <c r="I14" s="40" t="n">
        <f aca="false">'[1]адм города'!I14+'[1]адм зав'!I14+'[1]адм ильин'!I14+'[1]адм куйб'!I14+'[1]адм ордж'!I14+'[1]адм центр'!I14+[1]градострой!I14+'[1]защита нас'!I14+[1]кжкх!I12+[1]коин!I14+[1]ксз!I14+[1]куми!I14+[1]удкх!I14+[1]укс!I14+[1]утис!I14+'[1]фин упр'!I14+[1]совместные!I14</f>
        <v>0</v>
      </c>
      <c r="J14" s="40" t="n">
        <f aca="false">'[1]адм города'!J14+'[1]адм зав'!J14+'[1]адм ильин'!J14+'[1]адм куйб'!J14+'[1]адм ордж'!J14+'[1]адм центр'!J14+[1]градострой!J14+'[1]защита нас'!J14+[1]кжкх!J12+[1]коин!J14+[1]ксз!J14+[1]куми!J14+[1]удкх!J14+[1]укс!J14+[1]утис!J14+'[1]фин упр'!J14+[1]совместные!J14</f>
        <v>0</v>
      </c>
      <c r="K14" s="40" t="n">
        <f aca="false">'[1]адм города'!K14+'[1]адм зав'!K14+'[1]адм ильин'!K14+'[1]адм куйб'!K14+'[1]адм ордж'!K14+'[1]адм центр'!K14+[1]градострой!K14+'[1]защита нас'!K14+[1]кжкх!K12+[1]коин!K14+[1]ксз!K14+[1]куми!K14+[1]удкх!K14+[1]укс!K14+[1]утис!K14+'[1]фин упр'!K14+[1]совместные!K14</f>
        <v>0</v>
      </c>
      <c r="L14" s="40" t="n">
        <f aca="false">'[1]адм города'!L14+'[1]адм зав'!L14+'[1]адм ильин'!L14+'[1]адм куйб'!L14+'[1]адм ордж'!L14+'[1]адм центр'!L14+[1]градострой!L14+'[1]защита нас'!L14+[1]кжкх!L12+[1]коин!L14+[1]ксз!L14+[1]куми!L14+[1]удкх!L14+[1]укс!L14+[1]утис!L14+'[1]фин упр'!L14+[1]совместные!L14</f>
        <v>0</v>
      </c>
      <c r="M14" s="42" t="n">
        <f aca="false">'[1]адм города'!M14+'[1]адм зав'!M14+'[1]адм ильин'!M14+'[1]адм куйб'!M14+'[1]адм ордж'!M14+'[1]адм центр'!M14+[1]градострой!M14+'[1]защита нас'!M14+[1]кжкх!M12+[1]коин!M14+[1]ксз!M14+[1]куми!M14+[1]удкх!M14+[1]укс!M14+[1]утис!M14+'[1]фин упр'!M14+[1]совместные!M14</f>
        <v>0</v>
      </c>
      <c r="N14" s="40" t="n">
        <f aca="false">'[1]адм города'!N14+'[1]адм зав'!N14+'[1]адм ильин'!N14+'[1]адм куйб'!N14+'[1]адм ордж'!N14+'[1]адм центр'!N14+[1]градострой!N14+'[1]защита нас'!N14+[1]кжкх!N12+[1]коин!N14+[1]ксз!N14+[1]куми!N14+[1]удкх!N14+[1]укс!N14+[1]утис!N14+'[1]фин упр'!N14+[1]совместные!N14</f>
        <v>0</v>
      </c>
      <c r="O14" s="43" t="n">
        <f aca="false">SUM(P14:T14)</f>
        <v>0</v>
      </c>
      <c r="P14" s="40" t="n">
        <f aca="false">'[1]адм города'!P14+'[1]адм зав'!P14+'[1]адм ильин'!P14+'[1]адм куйб'!P14+'[1]адм ордж'!P14+'[1]адм центр'!P14+[1]градострой!P14+'[1]защита нас'!P14+[1]кжкх!P12+[1]коин!P14+[1]ксз!P14+[1]куми!P14+[1]удкх!P14+[1]укс!P14+[1]утис!P14+'[1]фин упр'!P14+[1]совместные!P14</f>
        <v>0</v>
      </c>
      <c r="Q14" s="40" t="n">
        <f aca="false">'[1]адм города'!Q14+'[1]адм зав'!Q14+'[1]адм ильин'!Q14+'[1]адм куйб'!Q14+'[1]адм ордж'!Q14+'[1]адм центр'!Q14+[1]градострой!Q14+'[1]защита нас'!Q14+[1]кжкх!Q12+[1]коин!Q14+[1]ксз!Q14+[1]куми!Q14+[1]удкх!Q14+[1]укс!Q14+[1]утис!Q14+'[1]фин упр'!Q14+[1]совместные!Q14</f>
        <v>0</v>
      </c>
      <c r="R14" s="40" t="n">
        <f aca="false">'[1]адм города'!R14+'[1]адм зав'!R14+'[1]адм ильин'!R14+'[1]адм куйб'!R14+'[1]адм ордж'!R14+'[1]адм центр'!R14+[1]градострой!R14+'[1]защита нас'!R14+[1]кжкх!R12+[1]коин!R14+[1]ксз!R14+[1]куми!R14+[1]удкх!R14+[1]укс!R14+[1]утис!R14+'[1]фин упр'!R14+[1]совместные!R14</f>
        <v>0</v>
      </c>
      <c r="S14" s="40" t="n">
        <f aca="false">'[1]адм города'!S14+'[1]адм зав'!S14+'[1]адм ильин'!S14+'[1]адм куйб'!S14+'[1]адм ордж'!S14+'[1]адм центр'!S14+[1]градострой!S14+'[1]защита нас'!S14+[1]кжкх!S12+[1]коин!S14+[1]ксз!S14+[1]куми!S14+[1]удкх!S14+[1]укс!S14+[1]утис!S14+'[1]фин упр'!S14+[1]совместные!S14</f>
        <v>0</v>
      </c>
      <c r="T14" s="40" t="n">
        <f aca="false">'[1]адм города'!T14+'[1]адм зав'!T14+'[1]адм ильин'!T14+'[1]адм куйб'!T14+'[1]адм ордж'!T14+'[1]адм центр'!T14+[1]градострой!T14+'[1]защита нас'!T14+[1]кжкх!T12+[1]коин!T14+[1]ксз!T14+[1]куми!T14+[1]удкх!T14+[1]укс!T14+[1]утис!T14+'[1]фин упр'!T14+[1]совместные!T14</f>
        <v>0</v>
      </c>
      <c r="U14" s="40" t="n">
        <f aca="false">'[1]адм города'!U14+'[1]адм зав'!U14+'[1]адм ильин'!U14+'[1]адм куйб'!U14+'[1]адм ордж'!U14+'[1]адм центр'!U14+[1]градострой!U14+'[1]защита нас'!U14+[1]кжкх!U12+[1]коин!U14+[1]ксз!U14+[1]куми!U14+[1]удкх!U14+[1]укс!U14+[1]утис!U14+'[1]фин упр'!U14+[1]совместные!U14</f>
        <v>0</v>
      </c>
      <c r="V14" s="40" t="n">
        <f aca="false">'[1]адм города'!V14+'[1]адм зав'!V14+'[1]адм ильин'!V14+'[1]адм куйб'!V14+'[1]адм ордж'!V14+'[1]адм центр'!V14+[1]градострой!V14+'[1]защита нас'!V14+[1]кжкх!V12+[1]коин!V14+[1]ксз!V14+[1]куми!V14+[1]удкх!V14+[1]укс!V14+[1]утис!V14+'[1]фин упр'!V14+[1]совместные!V14</f>
        <v>0</v>
      </c>
      <c r="W14" s="43" t="n">
        <f aca="false">(P14+Q14+R14)-(V14+U14)</f>
        <v>0</v>
      </c>
      <c r="X14" s="38" t="e">
        <f aca="false">100-((V14+U14)/(P14+Q14+R14)*100)</f>
        <v>#DIV/0!</v>
      </c>
      <c r="Y14" s="44" t="n">
        <v>0</v>
      </c>
      <c r="Z14" s="44" t="n">
        <v>0</v>
      </c>
    </row>
    <row r="15" customFormat="false" ht="12.75" hidden="false" customHeight="false" outlineLevel="0" collapsed="false">
      <c r="A15" s="33" t="s">
        <v>45</v>
      </c>
      <c r="B15" s="45" t="s">
        <v>46</v>
      </c>
      <c r="C15" s="40" t="n">
        <f aca="false">'[1]адм города'!C15+'[1]адм зав'!C15+'[1]адм ильин'!C15+'[1]адм куйб'!C15+'[1]адм ордж'!C15+'[1]адм центр'!C15+[1]градострой!C15+'[1]защита нас'!C15+[1]кжкх!C13+[1]коин!C15+[1]ксз!C15+[1]куми!C15+[1]удкх!C15+[1]укс!C15+[1]утис!C15+'[1]фин упр'!C15+[1]совместные!C15</f>
        <v>214</v>
      </c>
      <c r="D15" s="40" t="n">
        <f aca="false">'[1]адм города'!D15+'[1]адм зав'!D15+'[1]адм ильин'!D15+'[1]адм куйб'!D15+'[1]адм ордж'!D15+'[1]адм центр'!D15+[1]градострой!D15+'[1]защита нас'!D15+[1]кжкх!D13+[1]коин!D15+[1]ксз!D15+[1]куми!D15+[1]удкх!D15+[1]укс!D15+[1]утис!D15+'[1]фин упр'!D15+[1]совместные!D15</f>
        <v>16</v>
      </c>
      <c r="E15" s="36" t="n">
        <f aca="false">C15/(H15+I15+J15)</f>
        <v>1.98148148148148</v>
      </c>
      <c r="F15" s="40" t="n">
        <f aca="false">'[1]адм города'!F15+'[1]адм зав'!F15+'[1]адм ильин'!F15+'[1]адм куйб'!F15+'[1]адм ордж'!F15+'[1]адм центр'!F15+[1]градострой!F15+'[1]защита нас'!F15+[1]кжкх!F13+[1]коин!F15+[1]ксз!F15+[1]куми!F15+[1]удкх!F15+[1]укс!F15+[1]утис!F15+'[1]фин упр'!F15+[1]совместные!F15</f>
        <v>141</v>
      </c>
      <c r="G15" s="41" t="n">
        <f aca="false">SUM(H15:L15)</f>
        <v>114</v>
      </c>
      <c r="H15" s="40" t="n">
        <f aca="false">'[1]адм города'!H15+'[1]адм зав'!H15+'[1]адм ильин'!H15+'[1]адм куйб'!H15+'[1]адм ордж'!H15+'[1]адм центр'!H15+[1]градострой!H15+'[1]защита нас'!H15+[1]кжкх!H13+[1]коин!H15+[1]ксз!H15+[1]куми!H15+[1]удкх!H15+[1]укс!H15+[1]утис!H15+'[1]фин упр'!H15+[1]совместные!H15</f>
        <v>34</v>
      </c>
      <c r="I15" s="40" t="n">
        <f aca="false">'[1]адм города'!I15+'[1]адм зав'!I15+'[1]адм ильин'!I15+'[1]адм куйб'!I15+'[1]адм ордж'!I15+'[1]адм центр'!I15+[1]градострой!I15+'[1]защита нас'!I15+[1]кжкх!I13+[1]коин!I15+[1]ксз!I15+[1]куми!I15+[1]удкх!I15+[1]укс!I15+[1]утис!I15+'[1]фин упр'!I15+[1]совместные!I15</f>
        <v>3</v>
      </c>
      <c r="J15" s="40" t="n">
        <f aca="false">'[1]адм города'!J15+'[1]адм зав'!J15+'[1]адм ильин'!J15+'[1]адм куйб'!J15+'[1]адм ордж'!J15+'[1]адм центр'!J15+[1]градострой!J15+'[1]защита нас'!J15+[1]кжкх!J13+[1]коин!J15+[1]ксз!J15+[1]куми!J15+[1]удкх!J15+[1]укс!J15+[1]утис!J15+'[1]фин упр'!J15+[1]совместные!J15</f>
        <v>71</v>
      </c>
      <c r="K15" s="40" t="n">
        <f aca="false">'[1]адм города'!K15+'[1]адм зав'!K15+'[1]адм ильин'!K15+'[1]адм куйб'!K15+'[1]адм ордж'!K15+'[1]адм центр'!K15+[1]градострой!K15+'[1]защита нас'!K15+[1]кжкх!K13+[1]коин!K15+[1]ксз!K15+[1]куми!K15+[1]удкх!K15+[1]укс!K15+[1]утис!K15+'[1]фин упр'!K15+[1]совместные!K15</f>
        <v>0</v>
      </c>
      <c r="L15" s="40" t="n">
        <f aca="false">'[1]адм города'!L15+'[1]адм зав'!L15+'[1]адм ильин'!L15+'[1]адм куйб'!L15+'[1]адм ордж'!L15+'[1]адм центр'!L15+[1]градострой!L15+'[1]защита нас'!L15+[1]кжкх!L13+[1]коин!L15+[1]ксз!L15+[1]куми!L15+[1]удкх!L15+[1]укс!L15+[1]утис!L15+'[1]фин упр'!L15+[1]совместные!L15</f>
        <v>6</v>
      </c>
      <c r="M15" s="42" t="n">
        <f aca="false">'[1]адм города'!M15+'[1]адм зав'!M15+'[1]адм ильин'!M15+'[1]адм куйб'!M15+'[1]адм ордж'!M15+'[1]адм центр'!M15+[1]градострой!M15+'[1]защита нас'!M15+[1]кжкх!M13+[1]коин!M15+[1]ксз!M15+[1]куми!M15+[1]удкх!M15+[1]укс!M15+[1]утис!M15+'[1]фин упр'!M15+[1]совместные!M15</f>
        <v>13</v>
      </c>
      <c r="N15" s="40" t="n">
        <f aca="false">'[1]адм города'!N15+'[1]адм зав'!N15+'[1]адм ильин'!N15+'[1]адм куйб'!N15+'[1]адм ордж'!N15+'[1]адм центр'!N15+[1]градострой!N15+'[1]защита нас'!N15+[1]кжкх!N13+[1]коин!N15+[1]ксз!N15+[1]куми!N15+[1]удкх!N15+[1]укс!N15+[1]утис!N15+'[1]фин упр'!N15+[1]совместные!N15</f>
        <v>2730231.4105</v>
      </c>
      <c r="O15" s="43" t="n">
        <f aca="false">SUM(P15:T15)</f>
        <v>3711746.04466</v>
      </c>
      <c r="P15" s="40" t="n">
        <f aca="false">'[1]адм города'!P15+'[1]адм зав'!P15+'[1]адм ильин'!P15+'[1]адм куйб'!P15+'[1]адм ордж'!P15+'[1]адм центр'!P15+[1]градострой!P15+'[1]защита нас'!P15+[1]кжкх!P13+[1]коин!P15+[1]ксз!P15+[1]куми!P15+[1]удкх!P15+[1]укс!P15+[1]утис!P15+'[1]фин упр'!P15+[1]совместные!P15</f>
        <v>524929.13301</v>
      </c>
      <c r="Q15" s="40" t="n">
        <f aca="false">'[1]адм города'!Q15+'[1]адм зав'!Q15+'[1]адм ильин'!Q15+'[1]адм куйб'!Q15+'[1]адм ордж'!Q15+'[1]адм центр'!Q15+[1]градострой!Q15+'[1]защита нас'!Q15+[1]кжкх!Q13+[1]коин!Q15+[1]ксз!Q15+[1]куми!Q15+[1]удкх!Q15+[1]укс!Q15+[1]утис!Q15+'[1]фин упр'!Q15+[1]совместные!Q15</f>
        <v>130568.86301</v>
      </c>
      <c r="R15" s="40" t="n">
        <f aca="false">'[1]адм города'!R15+'[1]адм зав'!R15+'[1]адм ильин'!R15+'[1]адм куйб'!R15+'[1]адм ордж'!R15+'[1]адм центр'!R15+[1]градострой!R15+'[1]защита нас'!R15+[1]кжкх!R13+[1]коин!R15+[1]ксз!R15+[1]куми!R15+[1]удкх!R15+[1]укс!R15+[1]утис!R15+'[1]фин упр'!R15+[1]совместные!R15</f>
        <v>2733221.67864</v>
      </c>
      <c r="S15" s="40" t="n">
        <f aca="false">'[1]адм города'!S15+'[1]адм зав'!S15+'[1]адм ильин'!S15+'[1]адм куйб'!S15+'[1]адм ордж'!S15+'[1]адм центр'!S15+[1]градострой!S15+'[1]защита нас'!S15+[1]кжкх!S13+[1]коин!S15+[1]ксз!S15+[1]куми!S15+[1]удкх!S15+[1]укс!S15+[1]утис!S15+'[1]фин упр'!S15+[1]совместные!S15</f>
        <v>0</v>
      </c>
      <c r="T15" s="40" t="n">
        <f aca="false">'[1]адм города'!T15+'[1]адм зав'!T15+'[1]адм ильин'!T15+'[1]адм куйб'!T15+'[1]адм ордж'!T15+'[1]адм центр'!T15+[1]градострой!T15+'[1]защита нас'!T15+[1]кжкх!T13+[1]коин!T15+[1]ксз!T15+[1]куми!T15+[1]удкх!T15+[1]укс!T15+[1]утис!T15+'[1]фин упр'!T15+[1]совместные!T15</f>
        <v>323026.37</v>
      </c>
      <c r="U15" s="40" t="n">
        <f aca="false">'[1]адм города'!U15+'[1]адм зав'!U15+'[1]адм ильин'!U15+'[1]адм куйб'!U15+'[1]адм ордж'!U15+'[1]адм центр'!U15+[1]градострой!U15+'[1]защита нас'!U15+[1]кжкх!U13+[1]коин!U15+[1]ксз!U15+[1]куми!U15+[1]удкх!U15+[1]укс!U15+[1]утис!U15+'[1]фин упр'!U15+[1]совместные!U15</f>
        <v>2862492.5022</v>
      </c>
      <c r="V15" s="40" t="n">
        <f aca="false">'[1]адм города'!V15+'[1]адм зав'!V15+'[1]адм ильин'!V15+'[1]адм куйб'!V15+'[1]адм ордж'!V15+'[1]адм центр'!V15+[1]градострой!V15+'[1]защита нас'!V15+[1]кжкх!V13+[1]коин!V15+[1]ксз!V15+[1]куми!V15+[1]удкх!V15+[1]укс!V15+[1]утис!V15+'[1]фин упр'!V15+[1]совместные!V15</f>
        <v>411507.66793</v>
      </c>
      <c r="W15" s="43" t="n">
        <f aca="false">(P15+Q15+R15)-(V15+U15)</f>
        <v>114719.50453</v>
      </c>
      <c r="X15" s="38" t="n">
        <f aca="false">100-((V15+U15)/(P15+Q15+R15)*100)</f>
        <v>3.38533474420572</v>
      </c>
      <c r="Y15" s="44" t="n">
        <v>2</v>
      </c>
      <c r="Z15" s="44" t="n">
        <v>0</v>
      </c>
    </row>
    <row r="16" customFormat="false" ht="12.75" hidden="false" customHeight="false" outlineLevel="0" collapsed="false">
      <c r="A16" s="33" t="s">
        <v>47</v>
      </c>
      <c r="B16" s="39" t="s">
        <v>48</v>
      </c>
      <c r="C16" s="40" t="n">
        <f aca="false">'[1]адм города'!C16+'[1]адм зав'!C16+'[1]адм ильин'!C16+'[1]адм куйб'!C16+'[1]адм ордж'!C16+'[1]адм центр'!C16+[1]градострой!C16+'[1]защита нас'!C16+[1]кжкх!C14+[1]коин!C16+[1]ксз!C16+[1]куми!C16+[1]удкх!C16+[1]укс!C16+[1]утис!C16+'[1]фин упр'!C16+[1]совместные!C16</f>
        <v>545</v>
      </c>
      <c r="D16" s="40" t="n">
        <f aca="false">'[1]адм города'!D16+'[1]адм зав'!D16+'[1]адм ильин'!D16+'[1]адм куйб'!D16+'[1]адм ордж'!D16+'[1]адм центр'!D16+[1]градострой!D16+'[1]защита нас'!D16+[1]кжкх!D14+[1]коин!D16+[1]ксз!D16+[1]куми!D16+[1]удкх!D16+[1]укс!D16+[1]утис!D16+'[1]фин упр'!D16+[1]совместные!D16</f>
        <v>15</v>
      </c>
      <c r="E16" s="36" t="n">
        <f aca="false">C16/(H16+I16+J16)</f>
        <v>7.46575342465753</v>
      </c>
      <c r="F16" s="40" t="n">
        <f aca="false">'[1]адм города'!F16+'[1]адм зав'!F16+'[1]адм ильин'!F16+'[1]адм куйб'!F16+'[1]адм ордж'!F16+'[1]адм центр'!F16+[1]градострой!F16+'[1]защита нас'!F16+[1]кжкх!F14+[1]коин!F16+[1]ксз!F16+[1]куми!F16+[1]удкх!F16+[1]укс!F16+[1]утис!F16+'[1]фин упр'!F16+[1]совместные!F16</f>
        <v>87</v>
      </c>
      <c r="G16" s="41" t="n">
        <f aca="false">SUM(H16:L16)</f>
        <v>75</v>
      </c>
      <c r="H16" s="40" t="n">
        <f aca="false">'[1]адм города'!H16+'[1]адм зав'!H16+'[1]адм ильин'!H16+'[1]адм куйб'!H16+'[1]адм ордж'!H16+'[1]адм центр'!H16+[1]градострой!H16+'[1]защита нас'!H16+[1]кжкх!H14+[1]коин!H16+[1]ксз!H16+[1]куми!H16+[1]удкх!H16+[1]укс!H16+[1]утис!H16+'[1]фин упр'!H16+[1]совместные!H16</f>
        <v>59</v>
      </c>
      <c r="I16" s="40" t="n">
        <f aca="false">'[1]адм города'!I16+'[1]адм зав'!I16+'[1]адм ильин'!I16+'[1]адм куйб'!I16+'[1]адм ордж'!I16+'[1]адм центр'!I16+[1]градострой!I16+'[1]защита нас'!I16+[1]кжкх!I14+[1]коин!I16+[1]ксз!I16+[1]куми!I16+[1]удкх!I16+[1]укс!I16+[1]утис!I16+'[1]фин упр'!I16+[1]совместные!I16</f>
        <v>0</v>
      </c>
      <c r="J16" s="40" t="n">
        <f aca="false">'[1]адм города'!J16+'[1]адм зав'!J16+'[1]адм ильин'!J16+'[1]адм куйб'!J16+'[1]адм ордж'!J16+'[1]адм центр'!J16+[1]градострой!J16+'[1]защита нас'!J16+[1]кжкх!J14+[1]коин!J16+[1]ксз!J16+[1]куми!J16+[1]удкх!J16+[1]укс!J16+[1]утис!J16+'[1]фин упр'!J16+[1]совместные!J16</f>
        <v>14</v>
      </c>
      <c r="K16" s="40" t="n">
        <f aca="false">'[1]адм города'!K16+'[1]адм зав'!K16+'[1]адм ильин'!K16+'[1]адм куйб'!K16+'[1]адм ордж'!K16+'[1]адм центр'!K16+[1]градострой!K16+'[1]защита нас'!K16+[1]кжкх!K14+[1]коин!K16+[1]ксз!K16+[1]куми!K16+[1]удкх!K16+[1]укс!K16+[1]утис!K16+'[1]фин упр'!K16+[1]совместные!K16</f>
        <v>0</v>
      </c>
      <c r="L16" s="40" t="n">
        <f aca="false">'[1]адм города'!L16+'[1]адм зав'!L16+'[1]адм ильин'!L16+'[1]адм куйб'!L16+'[1]адм ордж'!L16+'[1]адм центр'!L16+[1]градострой!L16+'[1]защита нас'!L16+[1]кжкх!L14+[1]коин!L16+[1]ксз!L16+[1]куми!L16+[1]удкх!L16+[1]укс!L16+[1]утис!L16+'[1]фин упр'!L16+[1]совместные!L16</f>
        <v>2</v>
      </c>
      <c r="M16" s="46" t="s">
        <v>49</v>
      </c>
      <c r="N16" s="40" t="n">
        <f aca="false">'[1]адм города'!N16+'[1]адм зав'!N16+'[1]адм ильин'!N16+'[1]адм куйб'!N16+'[1]адм ордж'!N16+'[1]адм центр'!N16+[1]градострой!N16+'[1]защита нас'!N16+[1]кжкх!N14+[1]коин!N16+[1]ксз!N16+[1]куми!N16+[1]удкх!N16+[1]укс!N16+[1]утис!N16+'[1]фин упр'!N16+[1]совместные!N16</f>
        <v>177553.48032</v>
      </c>
      <c r="O16" s="43" t="n">
        <f aca="false">SUM(P16:T16)</f>
        <v>165670.63132</v>
      </c>
      <c r="P16" s="40" t="n">
        <f aca="false">'[1]адм города'!P16+'[1]адм зав'!P16+'[1]адм ильин'!P16+'[1]адм куйб'!P16+'[1]адм ордж'!P16+'[1]адм центр'!P16+[1]градострой!P16+'[1]защита нас'!P16+[1]кжкх!P14+[1]коин!P16+[1]ксз!P16+[1]куми!P16+[1]удкх!P16+[1]укс!P16+[1]утис!P16+'[1]фин упр'!P16+[1]совместные!P16</f>
        <v>140962.85684</v>
      </c>
      <c r="Q16" s="40" t="n">
        <f aca="false">'[1]адм города'!Q16+'[1]адм зав'!Q16+'[1]адм ильин'!Q16+'[1]адм куйб'!Q16+'[1]адм ордж'!Q16+'[1]адм центр'!Q16+[1]градострой!Q16+'[1]защита нас'!Q16+[1]кжкх!Q14+[1]коин!Q16+[1]ксз!Q16+[1]куми!Q16+[1]удкх!Q16+[1]укс!Q16+[1]утис!Q16+'[1]фин упр'!Q16+[1]совместные!Q16</f>
        <v>0</v>
      </c>
      <c r="R16" s="40" t="n">
        <f aca="false">'[1]адм города'!R16+'[1]адм зав'!R16+'[1]адм ильин'!R16+'[1]адм куйб'!R16+'[1]адм ордж'!R16+'[1]адм центр'!R16+[1]градострой!R16+'[1]защита нас'!R16+[1]кжкх!R14+[1]коин!R16+[1]ксз!R16+[1]куми!R16+[1]удкх!R16+[1]укс!R16+[1]утис!R16+'[1]фин упр'!R16+[1]совместные!R16</f>
        <v>22685.49148</v>
      </c>
      <c r="S16" s="40" t="n">
        <f aca="false">'[1]адм города'!S16+'[1]адм зав'!S16+'[1]адм ильин'!S16+'[1]адм куйб'!S16+'[1]адм ордж'!S16+'[1]адм центр'!S16+[1]градострой!S16+'[1]защита нас'!S16+[1]кжкх!S14+[1]коин!S16+[1]ксз!S16+[1]куми!S16+[1]удкх!S16+[1]укс!S16+[1]утис!S16+'[1]фин упр'!S16+[1]совместные!S16</f>
        <v>0</v>
      </c>
      <c r="T16" s="40" t="n">
        <f aca="false">'[1]адм города'!T16+'[1]адм зав'!T16+'[1]адм ильин'!T16+'[1]адм куйб'!T16+'[1]адм ордж'!T16+'[1]адм центр'!T16+[1]градострой!T16+'[1]защита нас'!T16+[1]кжкх!T14+[1]коин!T16+[1]ксз!T16+[1]куми!T16+[1]удкх!T16+[1]укс!T16+[1]утис!T16+'[1]фин упр'!T16+[1]совместные!T16</f>
        <v>2022.283</v>
      </c>
      <c r="U16" s="40" t="n">
        <f aca="false">'[1]адм города'!U16+'[1]адм зав'!U16+'[1]адм ильин'!U16+'[1]адм куйб'!U16+'[1]адм ордж'!U16+'[1]адм центр'!U16+[1]градострой!U16+'[1]защита нас'!U16+[1]кжкх!U14+[1]коин!U16+[1]ксз!U16+[1]куми!U16+[1]удкх!U16+[1]укс!U16+[1]утис!U16+'[1]фин упр'!U16+[1]совместные!U16</f>
        <v>22663.64</v>
      </c>
      <c r="V16" s="40" t="n">
        <f aca="false">'[1]адм города'!V16+'[1]адм зав'!V16+'[1]адм ильин'!V16+'[1]адм куйб'!V16+'[1]адм ордж'!V16+'[1]адм центр'!V16+[1]градострой!V16+'[1]защита нас'!V16+[1]кжкх!V14+[1]коин!V16+[1]ксз!V16+[1]куми!V16+[1]удкх!V16+[1]укс!V16+[1]утис!V16+'[1]фин упр'!V16+[1]совместные!V16</f>
        <v>91997.71145</v>
      </c>
      <c r="W16" s="43" t="n">
        <f aca="false">(P16+Q16+R16)-(V16+U16)</f>
        <v>48986.99687</v>
      </c>
      <c r="X16" s="38" t="n">
        <f aca="false">100-((V16+U16)/(P16+Q16+R16)*100)</f>
        <v>29.9343057066547</v>
      </c>
      <c r="Y16" s="44" t="n">
        <v>9</v>
      </c>
      <c r="Z16" s="44" t="n">
        <v>0</v>
      </c>
    </row>
    <row r="17" s="4" customFormat="true" ht="18.75" hidden="false" customHeight="true" outlineLevel="0" collapsed="false">
      <c r="A17" s="47" t="s">
        <v>50</v>
      </c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0"/>
      <c r="Q17" s="50"/>
      <c r="R17" s="50"/>
      <c r="S17" s="50"/>
      <c r="T17" s="51"/>
      <c r="U17" s="51"/>
      <c r="V17" s="51"/>
      <c r="W17" s="52"/>
      <c r="X17" s="52"/>
      <c r="Y17" s="53"/>
      <c r="Z17" s="53"/>
    </row>
    <row r="18" s="4" customFormat="true" ht="21.75" hidden="false" customHeight="true" outlineLevel="0" collapsed="false">
      <c r="A18" s="54" t="s">
        <v>51</v>
      </c>
      <c r="B18" s="55" t="s">
        <v>52</v>
      </c>
      <c r="C18" s="40" t="n">
        <f aca="false">'[1]адм города'!C18+'[1]адм зав'!C18+'[1]адм ильин'!C18+'[1]адм куйб'!C18+'[1]адм ордж'!C18+'[1]адм центр'!C18+[1]градострой!C18+'[1]защита нас'!C18+[1]кжкх!C16+[1]коин!C18+[1]ксз!C18+[1]куми!C18+[1]удкх!C18+[1]укс!C18+[1]утис!C18+'[1]фин упр'!C18+[1]совместные!C18</f>
        <v>735</v>
      </c>
      <c r="D18" s="40" t="n">
        <f aca="false">'[1]адм города'!D18+'[1]адм зав'!D18+'[1]адм ильин'!D18+'[1]адм куйб'!D18+'[1]адм ордж'!D18+'[1]адм центр'!D18+[1]градострой!D18+'[1]защита нас'!D18+[1]кжкх!D16+[1]коин!D18+[1]ксз!D18+[1]куми!D18+[1]удкх!D18+[1]укс!D18+[1]утис!D18+'[1]фин упр'!D18+[1]совместные!D18</f>
        <v>30</v>
      </c>
      <c r="E18" s="36" t="n">
        <f aca="false">C18/(H18+I18+J18)</f>
        <v>4.50920245398773</v>
      </c>
      <c r="F18" s="40" t="n">
        <f aca="false">'[1]адм города'!F18+'[1]адм зав'!F18+'[1]адм ильин'!F18+'[1]адм куйб'!F18+'[1]адм ордж'!F18+'[1]адм центр'!F18+[1]градострой!F18+'[1]защита нас'!F18+[1]кжкх!F16+[1]коин!F18+[1]ксз!F18+[1]куми!F18+[1]удкх!F18+[1]укс!F18+[1]утис!F18+'[1]фин упр'!F18+[1]совместные!F18</f>
        <v>205</v>
      </c>
      <c r="G18" s="41" t="n">
        <f aca="false">SUM(H18:L18)</f>
        <v>167</v>
      </c>
      <c r="H18" s="40" t="n">
        <f aca="false">'[1]адм города'!H18+'[1]адм зав'!H18+'[1]адм ильин'!H18+'[1]адм куйб'!H18+'[1]адм ордж'!H18+'[1]адм центр'!H18+[1]градострой!H18+'[1]защита нас'!H18+[1]кжкх!H16+[1]коин!H18+[1]ксз!H18+[1]куми!H18+[1]удкх!H18+[1]укс!H18+[1]утис!H18+'[1]фин упр'!H18+[1]совместные!H18</f>
        <v>90</v>
      </c>
      <c r="I18" s="40" t="n">
        <f aca="false">'[1]адм города'!I18+'[1]адм зав'!I18+'[1]адм ильин'!I18+'[1]адм куйб'!I18+'[1]адм ордж'!I18+'[1]адм центр'!I18+[1]градострой!I18+'[1]защита нас'!I18+[1]кжкх!I16+[1]коин!I18+[1]ксз!I18+[1]куми!I18+[1]удкх!I18+[1]укс!I18+[1]утис!I18+'[1]фин упр'!I18+[1]совместные!I18</f>
        <v>2</v>
      </c>
      <c r="J18" s="40" t="n">
        <f aca="false">'[1]адм города'!J18+'[1]адм зав'!J18+'[1]адм ильин'!J18+'[1]адм куйб'!J18+'[1]адм ордж'!J18+'[1]адм центр'!J18+[1]градострой!J18+'[1]защита нас'!J18+[1]кжкх!J16+[1]коин!J18+[1]ксз!J18+[1]куми!J18+[1]удкх!J18+[1]укс!J18+[1]утис!J18+'[1]фин упр'!J18+[1]совместные!J18</f>
        <v>71</v>
      </c>
      <c r="K18" s="40" t="n">
        <f aca="false">'[1]адм города'!K18+'[1]адм зав'!K18+'[1]адм ильин'!K18+'[1]адм куйб'!K18+'[1]адм ордж'!K18+'[1]адм центр'!K18+[1]градострой!K18+'[1]защита нас'!K18+[1]кжкх!K16+[1]коин!K18+[1]ксз!K18+[1]куми!K18+[1]удкх!K18+[1]укс!K18+[1]утис!K18+'[1]фин упр'!K18+[1]совместные!K18</f>
        <v>0</v>
      </c>
      <c r="L18" s="40" t="n">
        <f aca="false">'[1]адм города'!L18+'[1]адм зав'!L18+'[1]адм ильин'!L18+'[1]адм куйб'!L18+'[1]адм ордж'!L18+'[1]адм центр'!L18+[1]градострой!L18+'[1]защита нас'!L18+[1]кжкх!L16+[1]коин!L18+[1]ксз!L18+[1]куми!L18+[1]удкх!L18+[1]укс!L18+[1]утис!L18+'[1]фин упр'!L18+[1]совместные!L18</f>
        <v>4</v>
      </c>
      <c r="M18" s="42" t="n">
        <f aca="false">'[1]адм города'!M18+'[1]адм зав'!M18+'[1]адм ильин'!M18+'[1]адм куйб'!M18+'[1]адм ордж'!M18+'[1]адм центр'!M18+[1]градострой!M18+'[1]защита нас'!M18+[1]кжкх!M16+[1]коин!M18+[1]ксз!M18+[1]куми!M18+[1]удкх!M18+[1]укс!M18+[1]утис!M18+'[1]фин упр'!M18+[1]совместные!M18</f>
        <v>12</v>
      </c>
      <c r="N18" s="40" t="n">
        <f aca="false">'[1]адм города'!N18+'[1]адм зав'!N18+'[1]адм ильин'!N18+'[1]адм куйб'!N18+'[1]адм ордж'!N18+'[1]адм центр'!N18+[1]градострой!N18+'[1]защита нас'!N18+[1]кжкх!N16+[1]коин!N18+[1]ксз!N18+[1]куми!N18+[1]удкх!N18+[1]укс!N18+[1]утис!N18+'[1]фин упр'!N18+[1]совместные!N18</f>
        <v>1468492.1492</v>
      </c>
      <c r="O18" s="43" t="n">
        <f aca="false">SUM(P18:T18)</f>
        <v>2456322.2857</v>
      </c>
      <c r="P18" s="40" t="n">
        <f aca="false">'[1]адм города'!P18+'[1]адм зав'!P18+'[1]адм ильин'!P18+'[1]адм куйб'!P18+'[1]адм ордж'!P18+'[1]адм центр'!P18+[1]градострой!P18+'[1]защита нас'!P18+[1]кжкх!P16+[1]коин!P18+[1]ксз!P18+[1]куми!P18+[1]удкх!P18+[1]укс!P18+[1]утис!P18+'[1]фин упр'!P18+[1]совместные!P18</f>
        <v>618666.84</v>
      </c>
      <c r="Q18" s="40" t="n">
        <f aca="false">'[1]адм города'!Q18+'[1]адм зав'!Q18+'[1]адм ильин'!Q18+'[1]адм куйб'!Q18+'[1]адм ордж'!Q18+'[1]адм центр'!Q18+[1]градострой!Q18+'[1]защита нас'!Q18+[1]кжкх!Q16+[1]коин!Q18+[1]ксз!Q18+[1]куми!Q18+[1]удкх!Q18+[1]укс!Q18+[1]утис!Q18+'[1]фин упр'!Q18+[1]совместные!Q18</f>
        <v>8885.92</v>
      </c>
      <c r="R18" s="40" t="n">
        <f aca="false">'[1]адм города'!R18+'[1]адм зав'!R18+'[1]адм ильин'!R18+'[1]адм куйб'!R18+'[1]адм ордж'!R18+'[1]адм центр'!R18+[1]градострой!R18+'[1]защита нас'!R18+[1]кжкх!R16+[1]коин!R18+[1]ксз!R18+[1]куми!R18+[1]удкх!R18+[1]укс!R18+[1]утис!R18+'[1]фин упр'!R18+[1]совместные!R18</f>
        <v>1681920.8757</v>
      </c>
      <c r="S18" s="40" t="n">
        <f aca="false">'[1]адм города'!S18+'[1]адм зав'!S18+'[1]адм ильин'!S18+'[1]адм куйб'!S18+'[1]адм ордж'!S18+'[1]адм центр'!S18+[1]градострой!S18+'[1]защита нас'!S18+[1]кжкх!S16+[1]коин!S18+[1]ксз!S18+[1]куми!S18+[1]удкх!S18+[1]укс!S18+[1]утис!S18+'[1]фин упр'!S18+[1]совместные!S18</f>
        <v>0</v>
      </c>
      <c r="T18" s="40" t="n">
        <f aca="false">'[1]адм города'!T18+'[1]адм зав'!T18+'[1]адм ильин'!T18+'[1]адм куйб'!T18+'[1]адм ордж'!T18+'[1]адм центр'!T18+[1]градострой!T18+'[1]защита нас'!T18+[1]кжкх!T16+[1]коин!T18+[1]ксз!T18+[1]куми!T18+[1]удкх!T18+[1]укс!T18+[1]утис!T18+'[1]фин упр'!T18+[1]совместные!T18</f>
        <v>146848.65</v>
      </c>
      <c r="U18" s="40" t="n">
        <f aca="false">'[1]адм города'!U18+'[1]адм зав'!U18+'[1]адм ильин'!U18+'[1]адм куйб'!U18+'[1]адм ордж'!U18+'[1]адм центр'!U18+[1]градострой!U18+'[1]защита нас'!U18+[1]кжкх!U16+[1]коин!U18+[1]ксз!U18+[1]куми!U18+[1]удкх!U18+[1]укс!U18+[1]утис!U18+'[1]фин упр'!U18+[1]совместные!U18</f>
        <v>1689486.8992</v>
      </c>
      <c r="V18" s="40" t="n">
        <f aca="false">'[1]адм города'!V18+'[1]адм зав'!V18+'[1]адм ильин'!V18+'[1]адм куйб'!V18+'[1]адм ордж'!V18+'[1]адм центр'!V18+[1]градострой!V18+'[1]защита нас'!V18+[1]кжкх!V16+[1]коин!V18+[1]ксз!V18+[1]куми!V18+[1]удкх!V18+[1]укс!V18+[1]утис!V18+'[1]фин упр'!V18+[1]совместные!V18</f>
        <v>469334.07</v>
      </c>
      <c r="W18" s="43" t="n">
        <f aca="false">(P18+Q18+R18)-(V18+U18)</f>
        <v>150652.6665</v>
      </c>
      <c r="X18" s="38" t="n">
        <f aca="false">100-((V18+U18)/(P18+Q18+R18)*100)</f>
        <v>6.52324686331987</v>
      </c>
      <c r="Y18" s="53" t="n">
        <v>9</v>
      </c>
      <c r="Z18" s="53" t="n">
        <v>0</v>
      </c>
    </row>
    <row r="19" customFormat="false" ht="12.7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customFormat="false" ht="12.75" hidden="false" customHeight="true" outlineLevel="0" collapsed="false">
      <c r="A20" s="57" t="s">
        <v>53</v>
      </c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s="60" customFormat="true" ht="12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s="63" customFormat="true" ht="29.25" hidden="false" customHeight="true" outlineLevel="0" collapsed="false">
      <c r="A22" s="61" t="s">
        <v>5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2"/>
    </row>
    <row r="23" s="66" customFormat="true" ht="12.75" hidden="false" customHeight="true" outlineLevel="0" collapsed="false">
      <c r="A23" s="64" t="s">
        <v>55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5"/>
    </row>
    <row r="24" s="68" customFormat="true" ht="12.75" hidden="false" customHeight="true" outlineLevel="0" collapsed="false">
      <c r="A24" s="67" t="s">
        <v>5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5"/>
    </row>
    <row r="25" s="4" customFormat="true" ht="12.75" hidden="false" customHeight="true" outlineLevel="0" collapsed="false">
      <c r="A25" s="67" t="s">
        <v>5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</row>
    <row r="26" s="4" customFormat="true" ht="12.75" hidden="false" customHeight="true" outlineLevel="0" collapsed="false">
      <c r="A26" s="67" t="s">
        <v>5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</row>
    <row r="27" s="63" customFormat="true" ht="12.75" hidden="false" customHeight="false" outlineLevel="0" collapsed="false">
      <c r="A27" s="69" t="s">
        <v>5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</row>
    <row r="28" s="63" customFormat="true" ht="12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62"/>
      <c r="U28" s="62"/>
    </row>
    <row r="29" customFormat="false" ht="15.75" hidden="false" customHeight="false" outlineLevel="0" collapsed="false">
      <c r="A29" s="71" t="s">
        <v>60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s="4" customFormat="true" ht="15.75" hidden="false" customHeight="true" outlineLevel="0" collapsed="false">
      <c r="A31" s="73" t="s">
        <v>61</v>
      </c>
      <c r="B31" s="73"/>
      <c r="C31" s="73"/>
      <c r="D31" s="73"/>
      <c r="E31" s="73"/>
      <c r="F31" s="73"/>
      <c r="G31" s="73"/>
      <c r="H31" s="73"/>
      <c r="I31" s="73"/>
      <c r="J31" s="73"/>
    </row>
    <row r="32" s="4" customFormat="true" ht="15.75" hidden="false" customHeight="true" outlineLevel="0" collapsed="false">
      <c r="A32" s="74"/>
      <c r="C32" s="5" t="s">
        <v>62</v>
      </c>
      <c r="D32" s="5"/>
      <c r="E32" s="75"/>
    </row>
    <row r="33" s="4" customFormat="true" ht="12.75" hidden="false" customHeight="false" outlineLevel="0" collapsed="false">
      <c r="B33" s="66"/>
    </row>
    <row r="34" customFormat="false" ht="12.75" hidden="false" customHeight="false" outlineLevel="0" collapsed="false">
      <c r="A34" s="76" t="s">
        <v>63</v>
      </c>
    </row>
  </sheetData>
  <mergeCells count="38">
    <mergeCell ref="X1:Y1"/>
    <mergeCell ref="B2:S2"/>
    <mergeCell ref="G3:M3"/>
    <mergeCell ref="F4:N4"/>
    <mergeCell ref="C5:M5"/>
    <mergeCell ref="C6:M6"/>
    <mergeCell ref="C7:H7"/>
    <mergeCell ref="A9:A11"/>
    <mergeCell ref="B9:B11"/>
    <mergeCell ref="C9:D10"/>
    <mergeCell ref="E9:E11"/>
    <mergeCell ref="F9:L9"/>
    <mergeCell ref="M9:M11"/>
    <mergeCell ref="N9:T9"/>
    <mergeCell ref="U9:U11"/>
    <mergeCell ref="V9:V11"/>
    <mergeCell ref="W9:X9"/>
    <mergeCell ref="Y9:Y11"/>
    <mergeCell ref="Z9:Z11"/>
    <mergeCell ref="F10:F11"/>
    <mergeCell ref="G10:G11"/>
    <mergeCell ref="H10:L10"/>
    <mergeCell ref="N10:N11"/>
    <mergeCell ref="O10:O11"/>
    <mergeCell ref="P10:T10"/>
    <mergeCell ref="W10:W11"/>
    <mergeCell ref="X10:X11"/>
    <mergeCell ref="A19:P19"/>
    <mergeCell ref="A20:B20"/>
    <mergeCell ref="A21:IV21"/>
    <mergeCell ref="A22:S22"/>
    <mergeCell ref="A23:O23"/>
    <mergeCell ref="A24:O24"/>
    <mergeCell ref="A25:O25"/>
    <mergeCell ref="A26:O26"/>
    <mergeCell ref="A28:S28"/>
    <mergeCell ref="A31:J31"/>
    <mergeCell ref="C32:D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2" width="5.85"/>
    <col collapsed="false" customWidth="true" hidden="false" outlineLevel="0" max="8" min="8" style="2" width="8.85"/>
    <col collapsed="false" customWidth="true" hidden="false" outlineLevel="0" max="9" min="9" style="2" width="7.56"/>
    <col collapsed="false" customWidth="true" hidden="false" outlineLevel="0" max="10" min="10" style="2" width="6.7"/>
    <col collapsed="false" customWidth="true" hidden="false" outlineLevel="0" max="11" min="11" style="2" width="5.99"/>
    <col collapsed="false" customWidth="true" hidden="false" outlineLevel="0" max="13" min="12" style="2" width="6.41"/>
    <col collapsed="false" customWidth="true" hidden="false" outlineLevel="0" max="14" min="14" style="2" width="7.7"/>
    <col collapsed="false" customWidth="true" hidden="false" outlineLevel="0" max="15" min="15" style="2" width="8.14"/>
    <col collapsed="false" customWidth="true" hidden="false" outlineLevel="0" max="16" min="16" style="2" width="8.41"/>
    <col collapsed="false" customWidth="true" hidden="false" outlineLevel="0" max="17" min="17" style="2" width="10.13"/>
    <col collapsed="false" customWidth="true" hidden="false" outlineLevel="0" max="18" min="18" style="2" width="11.28"/>
    <col collapsed="false" customWidth="true" hidden="false" outlineLevel="0" max="19" min="19" style="2" width="9.28"/>
    <col collapsed="false" customWidth="true" hidden="false" outlineLevel="0" max="20" min="20" style="2" width="9.85"/>
    <col collapsed="false" customWidth="true" hidden="false" outlineLevel="0" max="21" min="21" style="2" width="8.41"/>
    <col collapsed="false" customWidth="true" hidden="false" outlineLevel="0" max="22" min="22" style="2" width="11.28"/>
    <col collapsed="false" customWidth="true" hidden="false" outlineLevel="0" max="23" min="23" style="2" width="10.56"/>
    <col collapsed="false" customWidth="true" hidden="false" outlineLevel="0" max="24" min="24" style="2" width="10.41"/>
    <col collapsed="false" customWidth="true" hidden="false" outlineLevel="0" max="25" min="25" style="2" width="12.99"/>
    <col collapsed="false" customWidth="true" hidden="false" outlineLevel="0" max="26" min="26" style="2" width="11.99"/>
    <col collapsed="false" customWidth="true" hidden="false" outlineLevel="0" max="27" min="27" style="2" width="9.41"/>
    <col collapsed="false" customWidth="false" hidden="false" outlineLevel="0" max="28" min="28" style="2" width="9.14"/>
    <col collapsed="false" customWidth="true" hidden="false" outlineLevel="0" max="29" min="29" style="2" width="17.99"/>
    <col collapsed="false" customWidth="false" hidden="false" outlineLevel="0" max="257" min="30" style="2" width="9.14"/>
  </cols>
  <sheetData>
    <row r="1" s="4" customFormat="true" ht="12.75" hidden="false" customHeight="true" outlineLevel="0" collapsed="false">
      <c r="A1" s="3"/>
      <c r="X1" s="5" t="s">
        <v>64</v>
      </c>
      <c r="Y1" s="5"/>
    </row>
    <row r="2" s="8" customFormat="true" ht="15.75" hidden="false" customHeight="true" outlineLevel="0" collapsed="false">
      <c r="A2" s="6"/>
      <c r="B2" s="7" t="s">
        <v>6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15.75" hidden="false" customHeight="true" outlineLevel="0" collapsed="false">
      <c r="A3" s="9"/>
      <c r="D3" s="11"/>
      <c r="E3" s="11"/>
      <c r="F3" s="11"/>
      <c r="G3" s="11"/>
      <c r="H3" s="11" t="s">
        <v>2</v>
      </c>
      <c r="I3" s="12" t="s">
        <v>3</v>
      </c>
      <c r="J3" s="12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  <c r="V3" s="11"/>
    </row>
    <row r="4" s="8" customFormat="true" ht="15" hidden="false" customHeight="true" outlineLevel="0" collapsed="false">
      <c r="A4" s="6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3"/>
      <c r="R4" s="13"/>
      <c r="S4" s="13"/>
      <c r="T4" s="13"/>
      <c r="U4" s="13"/>
      <c r="V4" s="13"/>
    </row>
    <row r="5" s="24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1"/>
      <c r="U5" s="21"/>
      <c r="V5" s="21"/>
      <c r="W5" s="21"/>
      <c r="X5" s="21"/>
      <c r="Y5" s="21"/>
      <c r="Z5" s="23" t="s">
        <v>7</v>
      </c>
    </row>
    <row r="6" s="24" customFormat="tru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21.75" hidden="false" customHeight="true" outlineLevel="0" collapsed="false">
      <c r="A7" s="25" t="s">
        <v>8</v>
      </c>
      <c r="B7" s="26" t="s">
        <v>9</v>
      </c>
      <c r="C7" s="77" t="s">
        <v>66</v>
      </c>
      <c r="D7" s="27" t="s">
        <v>10</v>
      </c>
      <c r="E7" s="27"/>
      <c r="F7" s="27" t="s">
        <v>11</v>
      </c>
      <c r="G7" s="27" t="s">
        <v>12</v>
      </c>
      <c r="H7" s="27"/>
      <c r="I7" s="27"/>
      <c r="J7" s="27"/>
      <c r="K7" s="27"/>
      <c r="L7" s="27"/>
      <c r="M7" s="27"/>
      <c r="N7" s="27" t="s">
        <v>13</v>
      </c>
      <c r="O7" s="27" t="s">
        <v>14</v>
      </c>
      <c r="P7" s="27"/>
      <c r="Q7" s="27"/>
      <c r="R7" s="27"/>
      <c r="S7" s="27"/>
      <c r="T7" s="27"/>
      <c r="U7" s="27"/>
      <c r="V7" s="27" t="s">
        <v>67</v>
      </c>
      <c r="W7" s="27" t="s">
        <v>68</v>
      </c>
      <c r="X7" s="26" t="s">
        <v>17</v>
      </c>
      <c r="Y7" s="26"/>
      <c r="Z7" s="27" t="s">
        <v>69</v>
      </c>
      <c r="AA7" s="27" t="s">
        <v>70</v>
      </c>
      <c r="AB7" s="77" t="s">
        <v>71</v>
      </c>
      <c r="AC7" s="77" t="s">
        <v>72</v>
      </c>
    </row>
    <row r="8" customFormat="false" ht="12.75" hidden="false" customHeight="true" outlineLevel="0" collapsed="false">
      <c r="A8" s="25"/>
      <c r="B8" s="26"/>
      <c r="C8" s="77"/>
      <c r="D8" s="27"/>
      <c r="E8" s="27"/>
      <c r="F8" s="27"/>
      <c r="G8" s="27" t="s">
        <v>20</v>
      </c>
      <c r="H8" s="27" t="s">
        <v>21</v>
      </c>
      <c r="I8" s="27" t="s">
        <v>22</v>
      </c>
      <c r="J8" s="27"/>
      <c r="K8" s="27"/>
      <c r="L8" s="27"/>
      <c r="M8" s="27"/>
      <c r="N8" s="27"/>
      <c r="O8" s="27" t="s">
        <v>20</v>
      </c>
      <c r="P8" s="27" t="s">
        <v>21</v>
      </c>
      <c r="Q8" s="27" t="s">
        <v>22</v>
      </c>
      <c r="R8" s="27"/>
      <c r="S8" s="27"/>
      <c r="T8" s="27"/>
      <c r="U8" s="27"/>
      <c r="V8" s="27"/>
      <c r="W8" s="27"/>
      <c r="X8" s="26" t="s">
        <v>7</v>
      </c>
      <c r="Y8" s="26" t="s">
        <v>23</v>
      </c>
      <c r="Z8" s="27"/>
      <c r="AA8" s="27"/>
      <c r="AB8" s="77"/>
      <c r="AC8" s="77"/>
    </row>
    <row r="9" customFormat="false" ht="101.25" hidden="false" customHeight="true" outlineLevel="0" collapsed="false">
      <c r="A9" s="25"/>
      <c r="B9" s="26"/>
      <c r="C9" s="77"/>
      <c r="D9" s="27" t="s">
        <v>24</v>
      </c>
      <c r="E9" s="27" t="s">
        <v>25</v>
      </c>
      <c r="F9" s="27"/>
      <c r="G9" s="27"/>
      <c r="H9" s="27"/>
      <c r="I9" s="27" t="s">
        <v>26</v>
      </c>
      <c r="J9" s="27" t="s">
        <v>27</v>
      </c>
      <c r="K9" s="27" t="s">
        <v>28</v>
      </c>
      <c r="L9" s="27" t="s">
        <v>29</v>
      </c>
      <c r="M9" s="27" t="s">
        <v>30</v>
      </c>
      <c r="N9" s="27"/>
      <c r="O9" s="27"/>
      <c r="P9" s="27"/>
      <c r="Q9" s="27" t="s">
        <v>73</v>
      </c>
      <c r="R9" s="27" t="s">
        <v>74</v>
      </c>
      <c r="S9" s="27" t="s">
        <v>75</v>
      </c>
      <c r="T9" s="27" t="s">
        <v>76</v>
      </c>
      <c r="U9" s="27" t="s">
        <v>77</v>
      </c>
      <c r="V9" s="27"/>
      <c r="W9" s="27"/>
      <c r="X9" s="26"/>
      <c r="Y9" s="26"/>
      <c r="Z9" s="27"/>
      <c r="AA9" s="27"/>
      <c r="AB9" s="77"/>
      <c r="AC9" s="77"/>
    </row>
    <row r="10" s="81" customFormat="true" ht="42.75" hidden="false" customHeight="true" outlineLevel="0" collapsed="false">
      <c r="A10" s="78" t="s">
        <v>36</v>
      </c>
      <c r="B10" s="79" t="n">
        <v>2</v>
      </c>
      <c r="C10" s="79" t="n">
        <v>3</v>
      </c>
      <c r="D10" s="79" t="n">
        <v>4</v>
      </c>
      <c r="E10" s="79" t="n">
        <v>5</v>
      </c>
      <c r="F10" s="79" t="s">
        <v>78</v>
      </c>
      <c r="G10" s="79" t="n">
        <v>7</v>
      </c>
      <c r="H10" s="79" t="s">
        <v>79</v>
      </c>
      <c r="I10" s="79" t="n">
        <v>9</v>
      </c>
      <c r="J10" s="79" t="n">
        <v>10</v>
      </c>
      <c r="K10" s="79" t="n">
        <v>11</v>
      </c>
      <c r="L10" s="79" t="n">
        <v>12</v>
      </c>
      <c r="M10" s="79" t="n">
        <v>13</v>
      </c>
      <c r="N10" s="79" t="n">
        <v>14</v>
      </c>
      <c r="O10" s="79" t="n">
        <v>15</v>
      </c>
      <c r="P10" s="80" t="s">
        <v>80</v>
      </c>
      <c r="Q10" s="79" t="n">
        <v>17</v>
      </c>
      <c r="R10" s="79" t="n">
        <v>18</v>
      </c>
      <c r="S10" s="79" t="n">
        <v>19</v>
      </c>
      <c r="T10" s="79" t="n">
        <v>20</v>
      </c>
      <c r="U10" s="79" t="n">
        <v>21</v>
      </c>
      <c r="V10" s="79" t="n">
        <v>22</v>
      </c>
      <c r="W10" s="79" t="n">
        <v>23</v>
      </c>
      <c r="X10" s="79" t="s">
        <v>81</v>
      </c>
      <c r="Y10" s="79" t="s">
        <v>82</v>
      </c>
      <c r="Z10" s="79" t="n">
        <v>26</v>
      </c>
      <c r="AA10" s="79" t="n">
        <v>27</v>
      </c>
      <c r="AB10" s="79" t="n">
        <v>28</v>
      </c>
      <c r="AC10" s="79" t="n">
        <v>29</v>
      </c>
    </row>
    <row r="11" customFormat="false" ht="21" hidden="false" customHeight="false" outlineLevel="0" collapsed="false">
      <c r="A11" s="33" t="s">
        <v>36</v>
      </c>
      <c r="B11" s="34" t="s">
        <v>42</v>
      </c>
      <c r="C11" s="82" t="n">
        <f aca="false">SUM(C12:C13)</f>
        <v>0</v>
      </c>
      <c r="D11" s="35" t="n">
        <f aca="false">SUM(D12:D13)</f>
        <v>28</v>
      </c>
      <c r="E11" s="35" t="n">
        <f aca="false">SUM(E12:E13)</f>
        <v>1</v>
      </c>
      <c r="F11" s="36" t="n">
        <f aca="false">D11/(I11+J11+K11)</f>
        <v>2.54545454545455</v>
      </c>
      <c r="G11" s="35" t="n">
        <f aca="false">SUM(G12:G13)</f>
        <v>39</v>
      </c>
      <c r="H11" s="35" t="n">
        <f aca="false">SUM(H12:H13)</f>
        <v>11</v>
      </c>
      <c r="I11" s="35" t="n">
        <f aca="false">SUM(I12:I13)</f>
        <v>8</v>
      </c>
      <c r="J11" s="35" t="n">
        <f aca="false">SUM(J12:J13)</f>
        <v>1</v>
      </c>
      <c r="K11" s="35" t="n">
        <f aca="false">SUM(K12:K13)</f>
        <v>2</v>
      </c>
      <c r="L11" s="35" t="n">
        <f aca="false">SUM(L12:L13)</f>
        <v>0</v>
      </c>
      <c r="M11" s="35" t="n">
        <f aca="false">SUM(M12:M13)</f>
        <v>0</v>
      </c>
      <c r="N11" s="35" t="n">
        <f aca="false">SUM(N12:N13)</f>
        <v>4</v>
      </c>
      <c r="O11" s="37" t="n">
        <f aca="false">SUM(O12:O13)</f>
        <v>116630.24</v>
      </c>
      <c r="P11" s="37" t="n">
        <f aca="false">SUM(P12:P13)</f>
        <v>70483.85</v>
      </c>
      <c r="Q11" s="37" t="n">
        <f aca="false">SUM(Q12:Q13)</f>
        <v>59415.63</v>
      </c>
      <c r="R11" s="37" t="n">
        <f aca="false">SUM(R12:R13)</f>
        <v>8393.04</v>
      </c>
      <c r="S11" s="37" t="n">
        <f aca="false">SUM(S12:S13)</f>
        <v>2675.18</v>
      </c>
      <c r="T11" s="37" t="n">
        <f aca="false">SUM(T12:T13)</f>
        <v>0</v>
      </c>
      <c r="U11" s="37" t="n">
        <f aca="false">SUM(U12:U13)</f>
        <v>0</v>
      </c>
      <c r="V11" s="37" t="n">
        <f aca="false">SUM(V12:V13)</f>
        <v>10019.09</v>
      </c>
      <c r="W11" s="37" t="n">
        <f aca="false">SUM(W12:W13)</f>
        <v>44048.9</v>
      </c>
      <c r="X11" s="37" t="n">
        <f aca="false">SUM(X12:X13)</f>
        <v>16415.86</v>
      </c>
      <c r="Y11" s="38" t="n">
        <f aca="false">100-((W11+V11)/(Q11+R11+S11)*100)</f>
        <v>23.290243084054</v>
      </c>
      <c r="Z11" s="35" t="n">
        <f aca="false">SUM(Z12:Z13)</f>
        <v>0</v>
      </c>
      <c r="AA11" s="35" t="n">
        <f aca="false">SUM(AA12:AA13)</f>
        <v>0</v>
      </c>
      <c r="AB11" s="35" t="n">
        <f aca="false">SUM(AB12:AB13)</f>
        <v>0</v>
      </c>
      <c r="AC11" s="83"/>
    </row>
    <row r="12" customFormat="false" ht="12.75" hidden="false" customHeight="false" outlineLevel="0" collapsed="false">
      <c r="A12" s="33" t="s">
        <v>43</v>
      </c>
      <c r="B12" s="39" t="s">
        <v>44</v>
      </c>
      <c r="C12" s="39"/>
      <c r="D12" s="40"/>
      <c r="E12" s="40"/>
      <c r="F12" s="36" t="e">
        <f aca="false">D12/(I12+J12+K12)</f>
        <v>#DIV/0!</v>
      </c>
      <c r="G12" s="40"/>
      <c r="H12" s="41" t="n">
        <f aca="false">SUM(I12:M12)</f>
        <v>0</v>
      </c>
      <c r="I12" s="84"/>
      <c r="J12" s="84"/>
      <c r="K12" s="84"/>
      <c r="L12" s="84"/>
      <c r="M12" s="84"/>
      <c r="N12" s="46"/>
      <c r="O12" s="85"/>
      <c r="P12" s="43" t="n">
        <f aca="false">SUM(Q12:U12)</f>
        <v>0</v>
      </c>
      <c r="Q12" s="85"/>
      <c r="R12" s="85"/>
      <c r="S12" s="85"/>
      <c r="T12" s="85"/>
      <c r="U12" s="85"/>
      <c r="V12" s="85"/>
      <c r="W12" s="85"/>
      <c r="X12" s="43" t="n">
        <f aca="false">(Q12+R12+S12)-(W12+V12)</f>
        <v>0</v>
      </c>
      <c r="Y12" s="38" t="e">
        <f aca="false">100-((W12+V12)/(Q12+R12+S12)*100)</f>
        <v>#DIV/0!</v>
      </c>
      <c r="Z12" s="86"/>
      <c r="AA12" s="86"/>
      <c r="AB12" s="86"/>
      <c r="AC12" s="86"/>
    </row>
    <row r="13" customFormat="false" ht="12.75" hidden="false" customHeight="false" outlineLevel="0" collapsed="false">
      <c r="A13" s="33" t="s">
        <v>45</v>
      </c>
      <c r="B13" s="45" t="s">
        <v>46</v>
      </c>
      <c r="C13" s="39"/>
      <c r="D13" s="87" t="n">
        <v>28</v>
      </c>
      <c r="E13" s="40" t="n">
        <v>1</v>
      </c>
      <c r="F13" s="36" t="n">
        <f aca="false">D13/(I13+J13+K13)</f>
        <v>2.54545454545455</v>
      </c>
      <c r="G13" s="40" t="n">
        <v>39</v>
      </c>
      <c r="H13" s="41" t="n">
        <f aca="false">SUM(I13:M13)</f>
        <v>11</v>
      </c>
      <c r="I13" s="84" t="n">
        <v>8</v>
      </c>
      <c r="J13" s="84" t="n">
        <v>1</v>
      </c>
      <c r="K13" s="84" t="n">
        <v>2</v>
      </c>
      <c r="L13" s="84"/>
      <c r="M13" s="84"/>
      <c r="N13" s="46" t="n">
        <v>4</v>
      </c>
      <c r="O13" s="85" t="n">
        <v>116630.24</v>
      </c>
      <c r="P13" s="43" t="n">
        <f aca="false">SUM(Q13:U13)</f>
        <v>70483.85</v>
      </c>
      <c r="Q13" s="85" t="n">
        <v>59415.63</v>
      </c>
      <c r="R13" s="85" t="n">
        <v>8393.04</v>
      </c>
      <c r="S13" s="85" t="n">
        <v>2675.18</v>
      </c>
      <c r="T13" s="85"/>
      <c r="U13" s="85"/>
      <c r="V13" s="85" t="n">
        <v>10019.09</v>
      </c>
      <c r="W13" s="85" t="n">
        <v>44048.9</v>
      </c>
      <c r="X13" s="43" t="n">
        <f aca="false">(Q13+R13+S13)-(W13+V13)</f>
        <v>16415.86</v>
      </c>
      <c r="Y13" s="38" t="n">
        <f aca="false">100-((W13+V13)/(Q13+R13+S13)*100)</f>
        <v>23.290243084054</v>
      </c>
      <c r="Z13" s="86"/>
      <c r="AA13" s="86"/>
      <c r="AB13" s="86"/>
      <c r="AC13" s="86"/>
    </row>
    <row r="14" customFormat="false" ht="12.75" hidden="false" customHeight="false" outlineLevel="0" collapsed="false">
      <c r="I14" s="88"/>
      <c r="J14" s="88"/>
      <c r="K14" s="88"/>
      <c r="L14" s="88"/>
      <c r="M14" s="88"/>
      <c r="N14" s="88"/>
      <c r="O14" s="88"/>
    </row>
    <row r="15" customFormat="false" ht="12.75" hidden="false" customHeight="false" outlineLevel="0" collapsed="false">
      <c r="I15" s="88"/>
      <c r="J15" s="88"/>
      <c r="K15" s="88"/>
      <c r="L15" s="88"/>
      <c r="M15" s="88"/>
      <c r="N15" s="88"/>
      <c r="O15" s="88"/>
    </row>
    <row r="16" customFormat="false" ht="12.75" hidden="false" customHeight="true" outlineLevel="0" collapsed="false">
      <c r="A16" s="56" t="s">
        <v>53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2.75" hidden="false" customHeight="false" outlineLevel="0" collapsed="false">
      <c r="A17" s="89" t="s">
        <v>83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s="63" customFormat="true" ht="29.25" hidden="false" customHeight="true" outlineLevel="0" collapsed="false">
      <c r="A18" s="61" t="s">
        <v>8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2"/>
      <c r="V18" s="62"/>
    </row>
    <row r="19" s="63" customFormat="true" ht="12.7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62"/>
      <c r="V19" s="62"/>
    </row>
    <row r="20" customFormat="false" ht="15.75" hidden="false" customHeight="false" outlineLevel="0" collapsed="false">
      <c r="A20" s="71" t="s">
        <v>85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s="4" customFormat="true" ht="15.75" hidden="false" customHeight="true" outlineLevel="0" collapsed="false">
      <c r="A22" s="73" t="s">
        <v>6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s="4" customFormat="true" ht="15.75" hidden="false" customHeight="true" outlineLevel="0" collapsed="false">
      <c r="A23" s="74"/>
      <c r="D23" s="5" t="s">
        <v>62</v>
      </c>
      <c r="E23" s="5"/>
      <c r="F23" s="75"/>
    </row>
    <row r="24" s="4" customFormat="true" ht="12.75" hidden="false" customHeight="false" outlineLevel="0" collapsed="false">
      <c r="A24" s="90" t="s">
        <v>63</v>
      </c>
    </row>
    <row r="25" s="4" customFormat="true" ht="12.75" hidden="false" customHeight="false" outlineLevel="0" collapsed="false">
      <c r="B25" s="66"/>
      <c r="C25" s="66"/>
    </row>
  </sheetData>
  <mergeCells count="33">
    <mergeCell ref="X1:Y1"/>
    <mergeCell ref="B2:U2"/>
    <mergeCell ref="I3:O3"/>
    <mergeCell ref="H4:P4"/>
    <mergeCell ref="D5:I5"/>
    <mergeCell ref="A7:A9"/>
    <mergeCell ref="B7:B9"/>
    <mergeCell ref="C7:C9"/>
    <mergeCell ref="D7:E8"/>
    <mergeCell ref="F7:F9"/>
    <mergeCell ref="G7:M7"/>
    <mergeCell ref="N7:N9"/>
    <mergeCell ref="O7:U7"/>
    <mergeCell ref="V7:V9"/>
    <mergeCell ref="W7:W9"/>
    <mergeCell ref="X7:Y7"/>
    <mergeCell ref="Z7:Z9"/>
    <mergeCell ref="AA7:AA9"/>
    <mergeCell ref="AB7:AB9"/>
    <mergeCell ref="AC7:AC9"/>
    <mergeCell ref="G8:G9"/>
    <mergeCell ref="H8:H9"/>
    <mergeCell ref="I8:M8"/>
    <mergeCell ref="O8:O9"/>
    <mergeCell ref="P8:P9"/>
    <mergeCell ref="Q8:U8"/>
    <mergeCell ref="X8:X9"/>
    <mergeCell ref="Y8:Y9"/>
    <mergeCell ref="A16:Q16"/>
    <mergeCell ref="A18:T18"/>
    <mergeCell ref="A19:T19"/>
    <mergeCell ref="A22:K22"/>
    <mergeCell ref="D23:E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0.28"/>
    <col collapsed="false" customWidth="false" hidden="false" outlineLevel="0" max="11" min="9" style="2" width="9.14"/>
    <col collapsed="false" customWidth="true" hidden="false" outlineLevel="0" max="12" min="12" style="2" width="14.14"/>
    <col collapsed="false" customWidth="true" hidden="false" outlineLevel="0" max="13" min="13" style="2" width="12.99"/>
    <col collapsed="false" customWidth="true" hidden="false" outlineLevel="0" max="14" min="14" style="2" width="16.42"/>
    <col collapsed="false" customWidth="true" hidden="false" outlineLevel="0" max="15" min="15" style="2" width="11.56"/>
    <col collapsed="false" customWidth="true" hidden="false" outlineLevel="0" max="16" min="16" style="2" width="16.42"/>
    <col collapsed="false" customWidth="true" hidden="false" outlineLevel="0" max="17" min="17" style="2" width="11.56"/>
    <col collapsed="false" customWidth="true" hidden="false" outlineLevel="0" max="18" min="18" style="2" width="9.85"/>
    <col collapsed="false" customWidth="true" hidden="false" outlineLevel="0" max="19" min="19" style="2" width="10.13"/>
    <col collapsed="false" customWidth="false" hidden="false" outlineLevel="0" max="21" min="20" style="2" width="9.14"/>
    <col collapsed="false" customWidth="true" hidden="false" outlineLevel="0" max="22" min="22" style="2" width="7.99"/>
    <col collapsed="false" customWidth="false" hidden="false" outlineLevel="0" max="23" min="23" style="2" width="9.14"/>
    <col collapsed="false" customWidth="true" hidden="false" outlineLevel="0" max="24" min="24" style="2" width="7.99"/>
    <col collapsed="false" customWidth="false" hidden="false" outlineLevel="0" max="25" min="25" style="2" width="9.14"/>
    <col collapsed="false" customWidth="true" hidden="false" outlineLevel="0" max="26" min="26" style="2" width="20.41"/>
    <col collapsed="false" customWidth="false" hidden="false" outlineLevel="0" max="257" min="27" style="2" width="9.14"/>
  </cols>
  <sheetData>
    <row r="2" customFormat="false" ht="12.75" hidden="false" customHeight="true" outlineLevel="0" collapsed="false"/>
    <row r="3" customFormat="false" ht="18" hidden="false" customHeight="true" outlineLevel="0" collapsed="false">
      <c r="A3" s="91"/>
      <c r="B3" s="92" t="s">
        <v>86</v>
      </c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95" customFormat="true" ht="15.75" hidden="false" customHeight="true" outlineLevel="0" collapsed="false">
      <c r="A4" s="93" t="s">
        <v>2</v>
      </c>
      <c r="B4" s="94" t="s">
        <v>3</v>
      </c>
      <c r="C4" s="94"/>
      <c r="D4" s="94"/>
      <c r="E4" s="94"/>
      <c r="F4" s="94"/>
      <c r="G4" s="94"/>
      <c r="H4" s="94"/>
      <c r="I4" s="94"/>
      <c r="J4" s="94"/>
      <c r="K4" s="94"/>
      <c r="L4" s="94"/>
    </row>
    <row r="5" s="95" customFormat="true" ht="15" hidden="fals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12.75" hidden="false" customHeight="false" outlineLevel="0" collapsed="false">
      <c r="A6" s="97"/>
      <c r="B6" s="98"/>
      <c r="C6" s="99"/>
      <c r="D6" s="99"/>
      <c r="E6" s="99"/>
      <c r="F6" s="99"/>
      <c r="G6" s="99"/>
    </row>
    <row r="7" customFormat="false" ht="22.5" hidden="false" customHeight="true" outlineLevel="0" collapsed="false">
      <c r="A7" s="100" t="s">
        <v>87</v>
      </c>
      <c r="B7" s="101" t="s">
        <v>88</v>
      </c>
      <c r="C7" s="102" t="s">
        <v>89</v>
      </c>
      <c r="D7" s="102"/>
      <c r="E7" s="102"/>
      <c r="F7" s="101" t="s">
        <v>90</v>
      </c>
      <c r="G7" s="101"/>
      <c r="H7" s="101"/>
      <c r="I7" s="101"/>
      <c r="J7" s="101"/>
      <c r="K7" s="101"/>
      <c r="L7" s="101"/>
      <c r="M7" s="101"/>
      <c r="N7" s="101"/>
      <c r="O7" s="101"/>
      <c r="P7" s="101" t="s">
        <v>91</v>
      </c>
      <c r="Q7" s="101"/>
      <c r="R7" s="101"/>
      <c r="S7" s="101"/>
      <c r="T7" s="103" t="s">
        <v>92</v>
      </c>
      <c r="U7" s="103" t="s">
        <v>93</v>
      </c>
      <c r="V7" s="101" t="s">
        <v>94</v>
      </c>
      <c r="W7" s="101"/>
      <c r="X7" s="101" t="s">
        <v>95</v>
      </c>
      <c r="Y7" s="101"/>
      <c r="Z7" s="101" t="s">
        <v>96</v>
      </c>
    </row>
    <row r="8" customFormat="false" ht="52.5" hidden="false" customHeight="true" outlineLevel="0" collapsed="false">
      <c r="A8" s="100"/>
      <c r="B8" s="101"/>
      <c r="C8" s="102"/>
      <c r="D8" s="102"/>
      <c r="E8" s="102"/>
      <c r="F8" s="101" t="s">
        <v>24</v>
      </c>
      <c r="G8" s="101"/>
      <c r="H8" s="101" t="s">
        <v>97</v>
      </c>
      <c r="I8" s="101"/>
      <c r="J8" s="101" t="s">
        <v>98</v>
      </c>
      <c r="K8" s="101"/>
      <c r="L8" s="104" t="s">
        <v>99</v>
      </c>
      <c r="M8" s="104"/>
      <c r="N8" s="104" t="s">
        <v>100</v>
      </c>
      <c r="O8" s="104"/>
      <c r="P8" s="101" t="s">
        <v>101</v>
      </c>
      <c r="Q8" s="101" t="s">
        <v>102</v>
      </c>
      <c r="R8" s="101" t="s">
        <v>103</v>
      </c>
      <c r="S8" s="101" t="s">
        <v>104</v>
      </c>
      <c r="T8" s="103"/>
      <c r="U8" s="103"/>
      <c r="V8" s="101"/>
      <c r="W8" s="101"/>
      <c r="X8" s="101"/>
      <c r="Y8" s="101"/>
      <c r="Z8" s="101"/>
    </row>
    <row r="9" customFormat="false" ht="84" hidden="false" customHeight="false" outlineLevel="0" collapsed="false">
      <c r="A9" s="100"/>
      <c r="B9" s="101"/>
      <c r="C9" s="101" t="s">
        <v>24</v>
      </c>
      <c r="D9" s="101" t="s">
        <v>105</v>
      </c>
      <c r="E9" s="101" t="s">
        <v>106</v>
      </c>
      <c r="F9" s="104" t="s">
        <v>107</v>
      </c>
      <c r="G9" s="101" t="s">
        <v>108</v>
      </c>
      <c r="H9" s="104" t="s">
        <v>109</v>
      </c>
      <c r="I9" s="101" t="s">
        <v>110</v>
      </c>
      <c r="J9" s="104" t="s">
        <v>109</v>
      </c>
      <c r="K9" s="101" t="s">
        <v>110</v>
      </c>
      <c r="L9" s="101" t="s">
        <v>111</v>
      </c>
      <c r="M9" s="101" t="s">
        <v>110</v>
      </c>
      <c r="N9" s="101" t="s">
        <v>111</v>
      </c>
      <c r="O9" s="101" t="s">
        <v>110</v>
      </c>
      <c r="P9" s="101"/>
      <c r="Q9" s="101"/>
      <c r="R9" s="101"/>
      <c r="S9" s="101"/>
      <c r="T9" s="103"/>
      <c r="U9" s="103"/>
      <c r="V9" s="105" t="s">
        <v>112</v>
      </c>
      <c r="W9" s="105" t="s">
        <v>113</v>
      </c>
      <c r="X9" s="105" t="s">
        <v>112</v>
      </c>
      <c r="Y9" s="105" t="s">
        <v>113</v>
      </c>
      <c r="Z9" s="101"/>
    </row>
    <row r="10" customFormat="false" ht="12.75" hidden="false" customHeight="false" outlineLevel="0" collapsed="false">
      <c r="A10" s="106" t="s">
        <v>36</v>
      </c>
      <c r="B10" s="25" t="s">
        <v>51</v>
      </c>
      <c r="C10" s="25" t="s">
        <v>114</v>
      </c>
      <c r="D10" s="25" t="s">
        <v>115</v>
      </c>
      <c r="E10" s="25" t="s">
        <v>116</v>
      </c>
      <c r="F10" s="107" t="s">
        <v>117</v>
      </c>
      <c r="G10" s="107" t="s">
        <v>118</v>
      </c>
      <c r="H10" s="107" t="n">
        <v>8</v>
      </c>
      <c r="I10" s="107" t="n">
        <v>9</v>
      </c>
      <c r="J10" s="107" t="n">
        <v>10</v>
      </c>
      <c r="K10" s="107" t="n">
        <v>11</v>
      </c>
      <c r="L10" s="108" t="s">
        <v>119</v>
      </c>
      <c r="M10" s="107" t="s">
        <v>120</v>
      </c>
      <c r="N10" s="108" t="s">
        <v>121</v>
      </c>
      <c r="O10" s="107" t="s">
        <v>122</v>
      </c>
      <c r="P10" s="107" t="n">
        <v>14</v>
      </c>
      <c r="Q10" s="107" t="n">
        <v>15</v>
      </c>
      <c r="R10" s="107" t="n">
        <v>16</v>
      </c>
      <c r="S10" s="107" t="n">
        <v>17</v>
      </c>
      <c r="T10" s="107" t="n">
        <v>18</v>
      </c>
      <c r="U10" s="107" t="n">
        <v>19</v>
      </c>
      <c r="V10" s="107" t="n">
        <v>20</v>
      </c>
      <c r="W10" s="107" t="n">
        <v>21</v>
      </c>
      <c r="X10" s="107" t="n">
        <v>22</v>
      </c>
      <c r="Y10" s="107" t="n">
        <v>23</v>
      </c>
      <c r="Z10" s="107" t="n">
        <v>24</v>
      </c>
    </row>
    <row r="11" customFormat="false" ht="21" hidden="false" customHeight="false" outlineLevel="0" collapsed="false">
      <c r="A11" s="109" t="s">
        <v>36</v>
      </c>
      <c r="B11" s="110" t="s">
        <v>123</v>
      </c>
      <c r="C11" s="111" t="n">
        <f aca="false">SUM(C12:C14)</f>
        <v>164</v>
      </c>
      <c r="D11" s="111" t="n">
        <f aca="false">SUM(D12:D14)</f>
        <v>114</v>
      </c>
      <c r="E11" s="111" t="n">
        <f aca="false">SUM(E12:E14)</f>
        <v>4</v>
      </c>
      <c r="F11" s="111" t="n">
        <f aca="false">SUM(F12:F14)</f>
        <v>416348.92345</v>
      </c>
      <c r="G11" s="111" t="n">
        <f aca="false">SUM(G12:G14)</f>
        <v>110532.16643</v>
      </c>
      <c r="H11" s="111" t="n">
        <f aca="false">SUM(H12:H14)</f>
        <v>295877.70345</v>
      </c>
      <c r="I11" s="111" t="n">
        <f aca="false">SUM(I12:I14)</f>
        <v>26752.86643</v>
      </c>
      <c r="J11" s="111" t="n">
        <f aca="false">SUM(J12:J14)</f>
        <v>120471.22</v>
      </c>
      <c r="K11" s="111" t="n">
        <f aca="false">SUM(K12:K14)</f>
        <v>83779.3</v>
      </c>
      <c r="L11" s="111" t="n">
        <f aca="false">SUM(L12:L14)</f>
        <v>108661.996</v>
      </c>
      <c r="M11" s="111" t="n">
        <f aca="false">SUM(M12:M14)</f>
        <v>23009.4596</v>
      </c>
      <c r="N11" s="111" t="n">
        <f aca="false">SUM(N12:N14)</f>
        <v>238656.36</v>
      </c>
      <c r="O11" s="111" t="n">
        <f aca="false">SUM(O12:O14)</f>
        <v>346.087</v>
      </c>
      <c r="P11" s="111" t="n">
        <f aca="false">SUM(P12:P14)</f>
        <v>9378.19527</v>
      </c>
      <c r="Q11" s="111" t="n">
        <f aca="false">SUM(Q12:Q14)</f>
        <v>80</v>
      </c>
      <c r="R11" s="111" t="n">
        <f aca="false">SUM(R12:R14)</f>
        <v>27</v>
      </c>
      <c r="S11" s="111" t="n">
        <f aca="false">SUM(S12:S14)</f>
        <v>0</v>
      </c>
      <c r="T11" s="111" t="n">
        <f aca="false">SUM(T12:T14)</f>
        <v>26</v>
      </c>
      <c r="U11" s="111" t="n">
        <f aca="false">SUM(U12:U14)</f>
        <v>382.43</v>
      </c>
      <c r="V11" s="111" t="n">
        <f aca="false">SUM(V12:V14)</f>
        <v>41</v>
      </c>
      <c r="W11" s="111" t="n">
        <f aca="false">SUM(W12:W14)</f>
        <v>17098.2876</v>
      </c>
      <c r="X11" s="111" t="n">
        <f aca="false">SUM(X12:X14)</f>
        <v>0</v>
      </c>
      <c r="Y11" s="111" t="n">
        <f aca="false">SUM(Y12:Y14)</f>
        <v>0</v>
      </c>
      <c r="Z11" s="111" t="n">
        <f aca="false">SUM(Z12:Z14)</f>
        <v>22</v>
      </c>
    </row>
    <row r="12" customFormat="false" ht="12.75" hidden="false" customHeight="false" outlineLevel="0" collapsed="false">
      <c r="A12" s="25" t="s">
        <v>43</v>
      </c>
      <c r="B12" s="39" t="s">
        <v>44</v>
      </c>
      <c r="C12" s="79" t="n">
        <f aca="false">'[2]адм города'!C12+'[2]адм зав'!C12+'[2]адм илин'!C12+'[2]адм кузнецк'!C12+'[2]адм куйб'!C12+'[2]адм ордж'!C12+'[2]адм центр'!C12+[2]градострой!C12+'[2]защита нас'!C12+[2]кгк!C12+[2]кжкх!C12+[2]коин!C12+[2]коос!C12+[2]ксз!C12+[2]культура!C12+[2]куми!C12+[2]удкх!C12+[2]УКС!C12+[2]опека!C12+[2]утис!C12+'[2]фин упр'!C12</f>
        <v>0</v>
      </c>
      <c r="D12" s="79" t="n">
        <f aca="false">'[2]адм города'!D12+'[2]адм зав'!D12+'[2]адм илин'!D12+'[2]адм кузнецк'!D12+'[2]адм куйб'!D12+'[2]адм ордж'!D12+'[2]адм центр'!D12+[2]градострой!D12+'[2]защита нас'!D12+[2]кгк!D12+[2]кжкх!D12+[2]коин!D12+[2]коос!D12+[2]ксз!D12+[2]культура!D12+[2]куми!D12+[2]удкх!D12+[2]УКС!D12+[2]опека!D12+[2]утис!D12+'[2]фин упр'!D12</f>
        <v>0</v>
      </c>
      <c r="E12" s="79" t="n">
        <f aca="false">'[2]адм города'!E12+'[2]адм зав'!E12+'[2]адм илин'!E12+'[2]адм кузнецк'!E12+'[2]адм куйб'!E12+'[2]адм ордж'!E12+'[2]адм центр'!E12+[2]градострой!E12+'[2]защита нас'!E12+[2]кгк!E12+[2]кжкх!E12+[2]коин!E12+[2]коос!E12+[2]ксз!E12+[2]культура!E12+[2]куми!E12+[2]удкх!E12+[2]УКС!E12+[2]опека!E12+[2]утис!E12+'[2]фин упр'!E12</f>
        <v>0</v>
      </c>
      <c r="F12" s="112" t="n">
        <f aca="false">SUM(H12,J12)</f>
        <v>0</v>
      </c>
      <c r="G12" s="112" t="n">
        <f aca="false">SUM(I12,K12)</f>
        <v>0</v>
      </c>
      <c r="H12" s="113" t="n">
        <f aca="false">'[2]адм города'!H12+'[2]адм зав'!H12+'[2]адм илин'!H12+'[2]адм кузнецк'!H12+'[2]адм куйб'!H12+'[2]адм ордж'!H12+'[2]адм центр'!H12+[2]градострой!H12+'[2]защита нас'!H12+[2]кгк!H12+[2]кжкх!H12+[2]коин!H12+[2]коос!H12+[2]ксз!H12+[2]культура!H12+[2]куми!H12+[2]удкх!H12+[2]УКС!H12+[2]опека!H12+[2]утис!H12+'[2]фин упр'!H12</f>
        <v>0</v>
      </c>
      <c r="I12" s="113" t="n">
        <f aca="false">'[2]адм города'!I12+'[2]адм зав'!I12+'[2]адм илин'!I12+'[2]адм кузнецк'!I12+'[2]адм куйб'!I12+'[2]адм ордж'!I12+'[2]адм центр'!I12+[2]градострой!I12+'[2]защита нас'!I12+[2]кгк!I12+[2]кжкх!I12+[2]коин!I12+[2]коос!I12+[2]ксз!I12+[2]культура!I12+[2]куми!I12+[2]удкх!I12+[2]УКС!I12+[2]опека!I12+[2]утис!I12+'[2]фин упр'!I12</f>
        <v>0</v>
      </c>
      <c r="J12" s="113" t="n">
        <f aca="false">'[2]адм города'!J12+'[2]адм зав'!J12+'[2]адм илин'!J12+'[2]адм кузнецк'!J12+'[2]адм куйб'!J12+'[2]адм ордж'!J12+'[2]адм центр'!J12+[2]градострой!J12+'[2]защита нас'!J12+[2]кгк!J12+[2]кжкх!J12+[2]коин!J12+[2]коос!J12+[2]ксз!J12+[2]культура!J12+[2]куми!J12+[2]удкх!J12+[2]УКС!J12+[2]опека!J12+[2]утис!J12+'[2]фин упр'!J12</f>
        <v>0</v>
      </c>
      <c r="K12" s="113" t="n">
        <f aca="false">'[2]адм города'!K12+'[2]адм зав'!K12+'[2]адм илин'!K12+'[2]адм кузнецк'!K12+'[2]адм куйб'!K12+'[2]адм ордж'!K12+'[2]адм центр'!K12+[2]градострой!K12+'[2]защита нас'!K12+[2]кгк!K12+[2]кжкх!K12+[2]коин!K12+[2]коос!K12+[2]ксз!K12+[2]культура!K12+[2]куми!K12+[2]удкх!K12+[2]УКС!K12+[2]опека!K12+[2]утис!K12+'[2]фин упр'!K12</f>
        <v>0</v>
      </c>
      <c r="L12" s="113" t="n">
        <f aca="false">'[2]адм города'!L12+'[2]адм зав'!L12+'[2]адм илин'!L12+'[2]адм кузнецк'!L12+'[2]адм куйб'!L12+'[2]адм ордж'!L12+'[2]адм центр'!L12+[2]градострой!L12+'[2]защита нас'!L12+[2]кгк!L12+[2]кжкх!L12+[2]коин!L12+[2]коос!L12+[2]ксз!L12+[2]культура!L12+[2]куми!L12+[2]удкх!L12+[2]УКС!L12+[2]опека!L12+[2]утис!L12+'[2]фин упр'!L12</f>
        <v>0</v>
      </c>
      <c r="M12" s="113" t="n">
        <f aca="false">'[2]адм города'!M12+'[2]адм зав'!M12+'[2]адм илин'!M12+'[2]адм кузнецк'!M12+'[2]адм куйб'!M12+'[2]адм ордж'!M12+'[2]адм центр'!M12+[2]градострой!M12+'[2]защита нас'!M12+[2]кгк!M12+[2]кжкх!M12+[2]коин!M12+[2]коос!M12+[2]ксз!M12+[2]культура!M12+[2]куми!M12+[2]удкх!M12+[2]УКС!M12+[2]опека!M12+[2]утис!M12+'[2]фин упр'!M12</f>
        <v>0</v>
      </c>
      <c r="N12" s="113" t="n">
        <f aca="false">'[2]адм города'!N12+'[2]адм зав'!N12+'[2]адм илин'!N12+'[2]адм кузнецк'!N12+'[2]адм куйб'!N12+'[2]адм ордж'!N12+'[2]адм центр'!N12+[2]градострой!N12+'[2]защита нас'!N12+[2]кгк!N12+[2]кжкх!N12+[2]коин!N12+[2]коос!N12+[2]ксз!N12+[2]культура!N12+[2]куми!N12+[2]удкх!N12+[2]УКС!N12+[2]опека!N12+[2]утис!N12+'[2]фин упр'!N12</f>
        <v>0</v>
      </c>
      <c r="O12" s="113" t="n">
        <f aca="false">'[2]адм города'!O12+'[2]адм зав'!O12+'[2]адм илин'!O12+'[2]адм кузнецк'!O12+'[2]адм куйб'!O12+'[2]адм ордж'!O12+'[2]адм центр'!O12+[2]градострой!O12+'[2]защита нас'!O12+[2]кгк!O12+[2]кжкх!O12+[2]коин!O12+[2]коос!O12+[2]ксз!O12+[2]культура!O12+[2]куми!O12+[2]удкх!O12+[2]УКС!O12+[2]опека!O12+[2]утис!O12+'[2]фин упр'!O12</f>
        <v>0</v>
      </c>
      <c r="P12" s="113" t="n">
        <f aca="false">'[2]адм города'!P12+'[2]адм зав'!P12+'[2]адм илин'!P12+'[2]адм кузнецк'!P12+'[2]адм куйб'!P12+'[2]адм ордж'!P12+'[2]адм центр'!P12+[2]градострой!P12+'[2]защита нас'!P12+[2]кгк!P12+[2]кжкх!P12+[2]коин!P12+[2]коос!P12+[2]ксз!P12+[2]культура!P12+[2]куми!P12+[2]удкх!P12+[2]УКС!P12+[2]опека!P12+[2]утис!P12+'[2]фин упр'!P12</f>
        <v>0</v>
      </c>
      <c r="Q12" s="79" t="n">
        <f aca="false">'[2]адм города'!Q12+'[2]адм зав'!Q12+'[2]адм илин'!Q12+'[2]адм кузнецк'!Q12+'[2]адм куйб'!Q12+'[2]адм ордж'!Q12+'[2]адм центр'!Q12+[2]градострой!Q12+'[2]защита нас'!Q12+[2]кгк!Q12+[2]кжкх!Q12+[2]коин!Q12+[2]коос!Q12+[2]ксз!Q12+[2]культура!Q12+[2]куми!Q12+[2]удкх!Q12+[2]УКС!Q12+[2]опека!Q12+[2]утис!Q12+'[2]фин упр'!Q12</f>
        <v>0</v>
      </c>
      <c r="R12" s="79" t="n">
        <f aca="false">'[2]адм города'!R12+'[2]адм зав'!R12+'[2]адм илин'!R12+'[2]адм кузнецк'!R12+'[2]адм куйб'!R12+'[2]адм ордж'!R12+'[2]адм центр'!R12+[2]градострой!R12+'[2]защита нас'!R12+[2]кгк!R12+[2]кжкх!R12+[2]коин!R12+[2]коос!R12+[2]ксз!R12+[2]культура!R12+[2]куми!R12+[2]удкх!R12+[2]УКС!R12+[2]опека!R12+[2]утис!R12+'[2]фин упр'!R12</f>
        <v>0</v>
      </c>
      <c r="S12" s="79" t="n">
        <f aca="false">'[2]адм города'!S12+'[2]адм зав'!S12+'[2]адм илин'!S12+'[2]адм кузнецк'!S12+'[2]адм куйб'!S12+'[2]адм ордж'!S12+'[2]адм центр'!S12+[2]градострой!S12+'[2]защита нас'!S12+[2]кгк!S12+[2]кжкх!S12+[2]коин!S12+[2]коос!S12+[2]ксз!S12+[2]культура!S12+[2]куми!S12+[2]удкх!S12+[2]УКС!S12+[2]опека!S12+[2]утис!S12+'[2]фин упр'!S12</f>
        <v>0</v>
      </c>
      <c r="T12" s="79" t="n">
        <f aca="false">'[2]адм города'!T12+'[2]адм зав'!T12+'[2]адм илин'!T12+'[2]адм кузнецк'!T12+'[2]адм куйб'!T12+'[2]адм ордж'!T12+'[2]адм центр'!T12+[2]градострой!T12+'[2]защита нас'!T12+[2]кгк!T12+[2]кжкх!T12+[2]коин!T12+[2]коос!T12+[2]ксз!T12+[2]культура!T12+[2]куми!T12+[2]удкх!T12+[2]УКС!T12+[2]опека!T12+[2]утис!T12+'[2]фин упр'!T12</f>
        <v>0</v>
      </c>
      <c r="U12" s="113" t="n">
        <f aca="false">'[2]адм города'!U12+'[2]адм зав'!U12+'[2]адм илин'!U12+'[2]адм кузнецк'!U12+'[2]адм куйб'!U12+'[2]адм ордж'!U12+'[2]адм центр'!U12+[2]градострой!U12+'[2]защита нас'!U12+[2]кгк!U12+[2]кжкх!U12+[2]коин!U12+[2]коос!U12+[2]ксз!U12+[2]культура!U12+[2]куми!U12+[2]удкх!U12+[2]УКС!U12+[2]опека!U12+[2]утис!U12+'[2]фин упр'!U12</f>
        <v>0</v>
      </c>
      <c r="V12" s="79" t="n">
        <f aca="false">'[2]адм города'!V12+'[2]адм зав'!V12+'[2]адм илин'!V12+'[2]адм кузнецк'!V12+'[2]адм куйб'!V12+'[2]адм ордж'!V12+'[2]адм центр'!V12+[2]градострой!V12+'[2]защита нас'!V12+[2]кгк!V12+[2]кжкх!V12+[2]коин!V12+[2]коос!V12+[2]ксз!V12+[2]культура!V12+[2]куми!V12+[2]удкх!V12+[2]УКС!V12+[2]опека!V12+[2]утис!V12+'[2]фин упр'!V12</f>
        <v>0</v>
      </c>
      <c r="W12" s="113" t="n">
        <f aca="false">'[2]адм города'!W12+'[2]адм зав'!W12+'[2]адм илин'!W12+'[2]адм кузнецк'!W12+'[2]адм куйб'!W12+'[2]адм ордж'!W12+'[2]адм центр'!W12+[2]градострой!W12+'[2]защита нас'!W12+[2]кгк!W12+[2]кжкх!W12+[2]коин!W12+[2]коос!W12+[2]ксз!W12+[2]культура!W12+[2]куми!W12+[2]удкх!W12+[2]УКС!W12+[2]опека!W12+[2]утис!W12+'[2]фин упр'!W12</f>
        <v>0</v>
      </c>
      <c r="X12" s="79" t="n">
        <f aca="false">'[2]адм города'!X12+'[2]адм зав'!X12+'[2]адм илин'!X12+'[2]адм кузнецк'!X12+'[2]адм куйб'!X12+'[2]адм ордж'!X12+'[2]адм центр'!X12+[2]градострой!X12+'[2]защита нас'!X12+[2]кгк!X12+[2]кжкх!X12+[2]коин!X12+[2]коос!X12+[2]ксз!X12+[2]культура!X12+[2]куми!X12+[2]удкх!X12+[2]УКС!X12+[2]опека!X12+[2]утис!X12+'[2]фин упр'!X12</f>
        <v>0</v>
      </c>
      <c r="Y12" s="79" t="n">
        <f aca="false">'[2]адм города'!Y12+'[2]адм зав'!Y12+'[2]адм илин'!Y12+'[2]адм кузнецк'!Y12+'[2]адм куйб'!Y12+'[2]адм ордж'!Y12+'[2]адм центр'!Y12+[2]градострой!Y12+'[2]защита нас'!Y12+[2]кгк!Y12+[2]кжкх!Y12+[2]коин!Y12+[2]коос!Y12+[2]ксз!Y12+[2]культура!Y12+[2]куми!Y12+[2]удкх!Y12+[2]УКС!Y12+[2]опека!Y12+[2]утис!Y12+'[2]фин упр'!Y12</f>
        <v>0</v>
      </c>
      <c r="Z12" s="79" t="n">
        <f aca="false">'[2]адм города'!Z12+'[2]адм зав'!Z12+'[2]адм илин'!Z12+'[2]адм кузнецк'!Z12+'[2]адм куйб'!Z12+'[2]адм ордж'!Z12+'[2]адм центр'!Z12+[2]градострой!Z12+'[2]защита нас'!Z12+[2]кгк!Z12+[2]кжкх!Z12+[2]коин!Z12+[2]коос!Z12+[2]ксз!Z12+[2]культура!Z12+[2]куми!Z12+[2]удкх!Z12+[2]УКС!Z12+[2]опека!Z12+[2]утис!Z12+'[2]фин упр'!Z12</f>
        <v>0</v>
      </c>
    </row>
    <row r="13" customFormat="false" ht="12.75" hidden="false" customHeight="false" outlineLevel="0" collapsed="false">
      <c r="A13" s="25" t="s">
        <v>45</v>
      </c>
      <c r="B13" s="39" t="s">
        <v>46</v>
      </c>
      <c r="C13" s="79" t="n">
        <f aca="false">'[2]адм города'!C13+'[2]адм зав'!C13+'[2]адм илин'!C13+'[2]адм кузнецк'!C13+'[2]адм куйб'!C13+'[2]адм ордж'!C13+'[2]адм центр'!C13+[2]градострой!C13+'[2]защита нас'!C13+[2]кгк!C13+[2]кжкх!C13+[2]коин!C13+[2]коос!C13+[2]ксз!C13+[2]культура!C13+[2]куми!C13+[2]удкх!C13+[2]УКС!C13+[2]опека!C13+[2]утис!C13+'[2]фин упр'!C13</f>
        <v>109</v>
      </c>
      <c r="D13" s="79" t="n">
        <f aca="false">'[2]адм города'!D13+'[2]адм зав'!D13+'[2]адм илин'!D13+'[2]адм кузнецк'!D13+'[2]адм куйб'!D13+'[2]адм ордж'!D13+'[2]адм центр'!D13+[2]градострой!D13+'[2]защита нас'!D13+[2]кгк!D13+[2]кжкх!D13+[2]коин!D13+[2]коос!D13+[2]ксз!D13+[2]культура!D13+[2]куми!D13+[2]удкх!D13+[2]УКС!D13+[2]опека!D13+[2]утис!D13+'[2]фин упр'!D13</f>
        <v>61</v>
      </c>
      <c r="E13" s="79" t="n">
        <f aca="false">'[2]адм города'!E13+'[2]адм зав'!E13+'[2]адм илин'!E13+'[2]адм кузнецк'!E13+'[2]адм куйб'!E13+'[2]адм ордж'!E13+'[2]адм центр'!E13+[2]градострой!E13+'[2]защита нас'!E13+[2]кгк!E13+[2]кжкх!E13+[2]коин!E13+[2]коос!E13+[2]ксз!E13+[2]культура!E13+[2]куми!E13+[2]удкх!E13+[2]УКС!E13+[2]опека!E13+[2]утис!E13+'[2]фин упр'!E13</f>
        <v>4</v>
      </c>
      <c r="F13" s="112" t="n">
        <f aca="false">SUM(H13,J13)</f>
        <v>324235.91</v>
      </c>
      <c r="G13" s="112" t="n">
        <f aca="false">SUM(I13,K13)</f>
        <v>104966.14599</v>
      </c>
      <c r="H13" s="113" t="n">
        <f aca="false">'[2]адм города'!H13+'[2]адм зав'!H13+'[2]адм илин'!H13+'[2]адм кузнецк'!H13+'[2]адм куйб'!H13+'[2]адм ордж'!H13+'[2]адм центр'!H13+[2]градострой!H13+'[2]защита нас'!H13+[2]кгк!H13+[2]кжкх!H13+[2]коин!H13+[2]коос!H13+[2]ксз!H13+[2]культура!H13+[2]куми!H13+[2]удкх!H13+[2]УКС!H13+[2]опека!H13+[2]утис!H13+'[2]фин упр'!H13</f>
        <v>273907.69</v>
      </c>
      <c r="I13" s="113" t="n">
        <f aca="false">'[2]адм города'!I13+'[2]адм зав'!I13+'[2]адм илин'!I13+'[2]адм кузнецк'!I13+'[2]адм куйб'!I13+'[2]адм ордж'!I13+'[2]адм центр'!I13+[2]градострой!I13+'[2]защита нас'!I13+[2]кгк!I13+[2]кжкх!I13+[2]коин!I13+[2]коос!I13+[2]ксз!I13+[2]культура!I13+[2]куми!I13+[2]удкх!I13+[2]УКС!I13+[2]опека!I13+[2]утис!I13+'[2]фин упр'!I13</f>
        <v>21676.84599</v>
      </c>
      <c r="J13" s="113" t="n">
        <f aca="false">'[2]адм города'!J13+'[2]адм зав'!J13+'[2]адм илин'!J13+'[2]адм кузнецк'!J13+'[2]адм куйб'!J13+'[2]адм ордж'!J13+'[2]адм центр'!J13+[2]градострой!J13+'[2]защита нас'!J13+[2]кгк!J13+[2]кжкх!J13+[2]коин!J13+[2]коос!J13+[2]ксз!J13+[2]культура!J13+[2]куми!J13+[2]удкх!J13+[2]УКС!J13+[2]опека!J13+[2]утис!J13+'[2]фин упр'!J13</f>
        <v>50328.22</v>
      </c>
      <c r="K13" s="113" t="n">
        <f aca="false">'[2]адм города'!K13+'[2]адм зав'!K13+'[2]адм илин'!K13+'[2]адм кузнецк'!K13+'[2]адм куйб'!K13+'[2]адм ордж'!K13+'[2]адм центр'!K13+[2]градострой!K13+'[2]защита нас'!K13+[2]кгк!K13+[2]кжкх!K13+[2]коин!K13+[2]коос!K13+[2]ксз!K13+[2]культура!K13+[2]куми!K13+[2]удкх!K13+[2]УКС!K13+[2]опека!K13+[2]утис!K13+'[2]фин упр'!K13</f>
        <v>83289.3</v>
      </c>
      <c r="L13" s="113" t="n">
        <f aca="false">'[2]адм города'!L13+'[2]адм зав'!L13+'[2]адм илин'!L13+'[2]адм кузнецк'!L13+'[2]адм куйб'!L13+'[2]адм ордж'!L13+'[2]адм центр'!L13+[2]градострой!L13+'[2]защита нас'!L13+[2]кгк!L13+[2]кжкх!L13+[2]коин!L13+[2]коос!L13+[2]ксз!L13+[2]культура!L13+[2]куми!L13+[2]удкх!L13+[2]УКС!L13+[2]опека!L13+[2]утис!L13+'[2]фин упр'!L13</f>
        <v>23714.426</v>
      </c>
      <c r="M13" s="113" t="n">
        <f aca="false">'[2]адм города'!M13+'[2]адм зав'!M13+'[2]адм илин'!M13+'[2]адм кузнецк'!M13+'[2]адм куйб'!M13+'[2]адм ордж'!M13+'[2]адм центр'!M13+[2]градострой!M13+'[2]защита нас'!M13+[2]кгк!M13+[2]кжкх!M13+[2]коин!M13+[2]коос!M13+[2]ксз!M13+[2]культура!M13+[2]куми!M13+[2]удкх!M13+[2]УКС!M13+[2]опека!M13+[2]утис!M13+'[2]фин упр'!M13</f>
        <v>13160.07916</v>
      </c>
      <c r="N13" s="113" t="n">
        <f aca="false">'[2]адм города'!N13+'[2]адм зав'!N13+'[2]адм илин'!N13+'[2]адм кузнецк'!N13+'[2]адм куйб'!N13+'[2]адм ордж'!N13+'[2]адм центр'!N13+[2]градострой!N13+'[2]защита нас'!N13+[2]кгк!N13+[2]кжкх!N13+[2]коин!N13+[2]коос!N13+[2]ксз!N13+[2]культура!N13+[2]куми!N13+[2]удкх!N13+[2]УКС!N13+[2]опека!N13+[2]утис!N13+'[2]фин упр'!N13</f>
        <v>238656.36</v>
      </c>
      <c r="O13" s="113" t="n">
        <f aca="false">'[2]адм города'!O13+'[2]адм зав'!O13+'[2]адм илин'!O13+'[2]адм кузнецк'!O13+'[2]адм куйб'!O13+'[2]адм ордж'!O13+'[2]адм центр'!O13+[2]градострой!O13+'[2]защита нас'!O13+[2]кгк!O13+[2]кжкх!O13+[2]коин!O13+[2]коос!O13+[2]ксз!O13+[2]культура!O13+[2]куми!O13+[2]удкх!O13+[2]УКС!O13+[2]опека!O13+[2]утис!O13+'[2]фин упр'!O13</f>
        <v>346.087</v>
      </c>
      <c r="P13" s="113" t="n">
        <f aca="false">'[2]адм города'!P13+'[2]адм зав'!P13+'[2]адм илин'!P13+'[2]адм кузнецк'!P13+'[2]адм куйб'!P13+'[2]адм ордж'!P13+'[2]адм центр'!P13+[2]градострой!P13+'[2]защита нас'!P13+[2]кгк!P13+[2]кжкх!P13+[2]коин!P13+[2]коос!P13+[2]ксз!P13+[2]культура!P13+[2]куми!P13+[2]удкх!P13+[2]УКС!P13+[2]опека!P13+[2]утис!P13+'[2]фин упр'!P13</f>
        <v>9378.19527</v>
      </c>
      <c r="Q13" s="79" t="n">
        <f aca="false">'[2]адм города'!Q13+'[2]адм зав'!Q13+'[2]адм илин'!Q13+'[2]адм кузнецк'!Q13+'[2]адм куйб'!Q13+'[2]адм ордж'!Q13+'[2]адм центр'!Q13+[2]градострой!Q13+'[2]защита нас'!Q13+[2]кгк!Q13+[2]кжкх!Q13+[2]коин!Q13+[2]коос!Q13+[2]ксз!Q13+[2]культура!Q13+[2]куми!Q13+[2]удкх!Q13+[2]УКС!Q13+[2]опека!Q13+[2]утис!Q13+'[2]фин упр'!Q13</f>
        <v>80</v>
      </c>
      <c r="R13" s="79" t="n">
        <f aca="false">'[2]адм города'!R13+'[2]адм зав'!R13+'[2]адм илин'!R13+'[2]адм кузнецк'!R13+'[2]адм куйб'!R13+'[2]адм ордж'!R13+'[2]адм центр'!R13+[2]градострой!R13+'[2]защита нас'!R13+[2]кгк!R13+[2]кжкх!R13+[2]коин!R13+[2]коос!R13+[2]ксз!R13+[2]культура!R13+[2]куми!R13+[2]удкх!R13+[2]УКС!R13+[2]опека!R13+[2]утис!R13+'[2]фин упр'!R13</f>
        <v>27</v>
      </c>
      <c r="S13" s="79" t="n">
        <f aca="false">'[2]адм города'!S13+'[2]адм зав'!S13+'[2]адм илин'!S13+'[2]адм кузнецк'!S13+'[2]адм куйб'!S13+'[2]адм ордж'!S13+'[2]адм центр'!S13+[2]градострой!S13+'[2]защита нас'!S13+[2]кгк!S13+[2]кжкх!S13+[2]коин!S13+[2]коос!S13+[2]ксз!S13+[2]культура!S13+[2]куми!S13+[2]удкх!S13+[2]УКС!S13+[2]опека!S13+[2]утис!S13+'[2]фин упр'!S13</f>
        <v>0</v>
      </c>
      <c r="T13" s="79" t="n">
        <f aca="false">'[2]адм города'!T13+'[2]адм зав'!T13+'[2]адм илин'!T13+'[2]адм кузнецк'!T13+'[2]адм куйб'!T13+'[2]адм ордж'!T13+'[2]адм центр'!T13+[2]градострой!T13+'[2]защита нас'!T13+[2]кгк!T13+[2]кжкх!T13+[2]коин!T13+[2]коос!T13+[2]ксз!T13+[2]культура!T13+[2]куми!T13+[2]удкх!T13+[2]УКС!T13+[2]опека!T13+[2]утис!T13+'[2]фин упр'!T13</f>
        <v>26</v>
      </c>
      <c r="U13" s="113" t="n">
        <f aca="false">'[2]адм города'!U13+'[2]адм зав'!U13+'[2]адм илин'!U13+'[2]адм кузнецк'!U13+'[2]адм куйб'!U13+'[2]адм ордж'!U13+'[2]адм центр'!U13+[2]градострой!U13+'[2]защита нас'!U13+[2]кгк!U13+[2]кжкх!U13+[2]коин!U13+[2]коос!U13+[2]ксз!U13+[2]культура!U13+[2]куми!U13+[2]удкх!U13+[2]УКС!U13+[2]опека!U13+[2]утис!U13+'[2]фин упр'!U13</f>
        <v>382.43</v>
      </c>
      <c r="V13" s="79" t="n">
        <f aca="false">'[2]адм города'!V13+'[2]адм зав'!V13+'[2]адм илин'!V13+'[2]адм кузнецк'!V13+'[2]адм куйб'!V13+'[2]адм ордж'!V13+'[2]адм центр'!V13+[2]градострой!V13+'[2]защита нас'!V13+[2]кгк!V13+[2]кжкх!V13+[2]коин!V13+[2]коос!V13+[2]ксз!V13+[2]культура!V13+[2]куми!V13+[2]удкх!V13+[2]УКС!V13+[2]опека!V13+[2]утис!V13+'[2]фин упр'!V13</f>
        <v>40</v>
      </c>
      <c r="W13" s="113" t="n">
        <f aca="false">'[2]адм города'!W13+'[2]адм зав'!W13+'[2]адм илин'!W13+'[2]адм кузнецк'!W13+'[2]адм куйб'!W13+'[2]адм ордж'!W13+'[2]адм центр'!W13+[2]градострой!W13+'[2]защита нас'!W13+[2]кгк!W13+[2]кжкх!W13+[2]коин!W13+[2]коос!W13+[2]ксз!W13+[2]культура!W13+[2]куми!W13+[2]удкх!W13+[2]УКС!W13+[2]опека!W13+[2]утис!W13+'[2]фин упр'!W13</f>
        <v>14835.4176</v>
      </c>
      <c r="X13" s="79" t="n">
        <f aca="false">'[2]адм города'!X13+'[2]адм зав'!X13+'[2]адм илин'!X13+'[2]адм кузнецк'!X13+'[2]адм куйб'!X13+'[2]адм ордж'!X13+'[2]адм центр'!X13+[2]градострой!X13+'[2]защита нас'!X13+[2]кгк!X13+[2]кжкх!X13+[2]коин!X13+[2]коос!X13+[2]ксз!X13+[2]культура!X13+[2]куми!X13+[2]удкх!X13+[2]УКС!X13+[2]опека!X13+[2]утис!X13+'[2]фин упр'!X13</f>
        <v>0</v>
      </c>
      <c r="Y13" s="79" t="n">
        <f aca="false">'[2]адм города'!Y13+'[2]адм зав'!Y13+'[2]адм илин'!Y13+'[2]адм кузнецк'!Y13+'[2]адм куйб'!Y13+'[2]адм ордж'!Y13+'[2]адм центр'!Y13+[2]градострой!Y13+'[2]защита нас'!Y13+[2]кгк!Y13+[2]кжкх!Y13+[2]коин!Y13+[2]коос!Y13+[2]ксз!Y13+[2]культура!Y13+[2]куми!Y13+[2]удкх!Y13+[2]УКС!Y13+[2]опека!Y13+[2]утис!Y13+'[2]фин упр'!Y13</f>
        <v>0</v>
      </c>
      <c r="Z13" s="79" t="n">
        <f aca="false">'[2]адм города'!Z13+'[2]адм зав'!Z13+'[2]адм илин'!Z13+'[2]адм кузнецк'!Z13+'[2]адм куйб'!Z13+'[2]адм ордж'!Z13+'[2]адм центр'!Z13+[2]градострой!Z13+'[2]защита нас'!Z13+[2]кгк!Z13+[2]кжкх!Z13+[2]коин!Z13+[2]коос!Z13+[2]ксз!Z13+[2]культура!Z13+[2]куми!Z13+[2]удкх!Z13+[2]УКС!Z13+[2]опека!Z13+[2]утис!Z13+'[2]фин упр'!Z13</f>
        <v>21</v>
      </c>
    </row>
    <row r="14" customFormat="false" ht="12.75" hidden="false" customHeight="false" outlineLevel="0" collapsed="false">
      <c r="A14" s="25" t="s">
        <v>47</v>
      </c>
      <c r="B14" s="39" t="s">
        <v>48</v>
      </c>
      <c r="C14" s="79" t="n">
        <f aca="false">'[2]адм города'!C14+'[2]адм зав'!C14+'[2]адм илин'!C14+'[2]адм кузнецк'!C14+'[2]адм куйб'!C14+'[2]адм ордж'!C14+'[2]адм центр'!C14+[2]градострой!C14+'[2]защита нас'!C14+[2]кгк!C14+[2]кжкх!C14+[2]коин!C14+[2]коос!C14+[2]ксз!C14+[2]культура!C14+[2]куми!C14+[2]удкх!C14+[2]УКС!C14+[2]опека!C14+[2]утис!C14+'[2]фин упр'!C14</f>
        <v>55</v>
      </c>
      <c r="D14" s="79" t="n">
        <f aca="false">'[2]адм города'!D14+'[2]адм зав'!D14+'[2]адм илин'!D14+'[2]адм кузнецк'!D14+'[2]адм куйб'!D14+'[2]адм ордж'!D14+'[2]адм центр'!D14+[2]градострой!D14+'[2]защита нас'!D14+[2]кгк!D14+[2]кжкх!D14+[2]коин!D14+[2]коос!D14+[2]ксз!D14+[2]культура!D14+[2]куми!D14+[2]удкх!D14+[2]УКС!D14+[2]опека!D14+[2]утис!D14+'[2]фин упр'!D14</f>
        <v>53</v>
      </c>
      <c r="E14" s="79" t="n">
        <f aca="false">'[2]адм города'!E14+'[2]адм зав'!E14+'[2]адм илин'!E14+'[2]адм кузнецк'!E14+'[2]адм куйб'!E14+'[2]адм ордж'!E14+'[2]адм центр'!E14+[2]градострой!E14+'[2]защита нас'!E14+[2]кгк!E14+[2]кжкх!E14+[2]коин!E14+[2]коос!E14+[2]ксз!E14+[2]культура!E14+[2]куми!E14+[2]удкх!E14+[2]УКС!E14+[2]опека!E14+[2]утис!E14+'[2]фин упр'!E14</f>
        <v>0</v>
      </c>
      <c r="F14" s="112" t="n">
        <f aca="false">SUM(H14,J14)</f>
        <v>92113.01345</v>
      </c>
      <c r="G14" s="112" t="n">
        <f aca="false">SUM(I14,K14)</f>
        <v>5566.02044</v>
      </c>
      <c r="H14" s="113" t="n">
        <f aca="false">'[2]адм города'!H14+'[2]адм зав'!H14+'[2]адм илин'!H14+'[2]адм кузнецк'!H14+'[2]адм куйб'!H14+'[2]адм ордж'!H14+'[2]адм центр'!H14+[2]градострой!H14+'[2]защита нас'!H14+[2]кгк!H14+[2]кжкх!H14+[2]коин!H14+[2]коос!H14+[2]ксз!H14+[2]культура!H14+[2]куми!H14+[2]удкх!H14+[2]УКС!H14+[2]опека!H14+[2]утис!H14+'[2]фин упр'!H14</f>
        <v>21970.01345</v>
      </c>
      <c r="I14" s="113" t="n">
        <f aca="false">'[2]адм города'!I14+'[2]адм зав'!I14+'[2]адм илин'!I14+'[2]адм кузнецк'!I14+'[2]адм куйб'!I14+'[2]адм ордж'!I14+'[2]адм центр'!I14+[2]градострой!I14+'[2]защита нас'!I14+[2]кгк!I14+[2]кжкх!I14+[2]коин!I14+[2]коос!I14+[2]ксз!I14+[2]культура!I14+[2]куми!I14+[2]удкх!I14+[2]УКС!I14+[2]опека!I14+[2]утис!I14+'[2]фин упр'!I14</f>
        <v>5076.02044</v>
      </c>
      <c r="J14" s="113" t="n">
        <f aca="false">'[2]адм города'!J14+'[2]адм зав'!J14+'[2]адм илин'!J14+'[2]адм кузнецк'!J14+'[2]адм куйб'!J14+'[2]адм ордж'!J14+'[2]адм центр'!J14+[2]градострой!J14+'[2]защита нас'!J14+[2]кгк!J14+[2]кжкх!J14+[2]коин!J14+[2]коос!J14+[2]ксз!J14+[2]культура!J14+[2]куми!J14+[2]удкх!J14+[2]УКС!J14+[2]опека!J14+[2]утис!J14+'[2]фин упр'!J14</f>
        <v>70143</v>
      </c>
      <c r="K14" s="113" t="n">
        <f aca="false">'[2]адм города'!K14+'[2]адм зав'!K14+'[2]адм илин'!K14+'[2]адм кузнецк'!K14+'[2]адм куйб'!K14+'[2]адм ордж'!K14+'[2]адм центр'!K14+[2]градострой!K14+'[2]защита нас'!K14+[2]кгк!K14+[2]кжкх!K14+[2]коин!K14+[2]коос!K14+[2]ксз!K14+[2]культура!K14+[2]куми!K14+[2]удкх!K14+[2]УКС!K14+[2]опека!K14+[2]утис!K14+'[2]фин упр'!K14</f>
        <v>490</v>
      </c>
      <c r="L14" s="113" t="n">
        <f aca="false">'[2]адм города'!L14+'[2]адм зав'!L14+'[2]адм илин'!L14+'[2]адм кузнецк'!L14+'[2]адм куйб'!L14+'[2]адм ордж'!L14+'[2]адм центр'!L14+[2]градострой!L14+'[2]защита нас'!L14+[2]кгк!L14+[2]кжкх!L14+[2]коин!L14+[2]коос!L14+[2]ксз!L14+[2]культура!L14+[2]куми!L14+[2]удкх!L14+[2]УКС!L14+[2]опека!L14+[2]утис!L14+'[2]фин упр'!L14</f>
        <v>84947.57</v>
      </c>
      <c r="M14" s="113" t="n">
        <f aca="false">'[2]адм города'!M14+'[2]адм зав'!M14+'[2]адм илин'!M14+'[2]адм кузнецк'!M14+'[2]адм куйб'!M14+'[2]адм ордж'!M14+'[2]адм центр'!M14+[2]градострой!M14+'[2]защита нас'!M14+[2]кгк!M14+[2]кжкх!M14+[2]коин!M14+[2]коос!M14+[2]ксз!M14+[2]культура!M14+[2]куми!M14+[2]удкх!M14+[2]УКС!M14+[2]опека!M14+[2]утис!M14+'[2]фин упр'!M14</f>
        <v>9849.38044</v>
      </c>
      <c r="N14" s="113" t="n">
        <f aca="false">'[2]адм города'!N14+'[2]адм зав'!N14+'[2]адм илин'!N14+'[2]адм кузнецк'!N14+'[2]адм куйб'!N14+'[2]адм ордж'!N14+'[2]адм центр'!N14+[2]градострой!N14+'[2]защита нас'!N14+[2]кгк!N14+[2]кжкх!N14+[2]коин!N14+[2]коос!N14+[2]ксз!N14+[2]культура!N14+[2]куми!N14+[2]удкх!N14+[2]УКС!N14+[2]опека!N14+[2]утис!N14+'[2]фин упр'!N14</f>
        <v>0</v>
      </c>
      <c r="O14" s="113" t="n">
        <f aca="false">'[2]адм города'!O14+'[2]адм зав'!O14+'[2]адм илин'!O14+'[2]адм кузнецк'!O14+'[2]адм куйб'!O14+'[2]адм ордж'!O14+'[2]адм центр'!O14+[2]градострой!O14+'[2]защита нас'!O14+[2]кгк!O14+[2]кжкх!O14+[2]коин!O14+[2]коос!O14+[2]ксз!O14+[2]культура!O14+[2]куми!O14+[2]удкх!O14+[2]УКС!O14+[2]опека!O14+[2]утис!O14+'[2]фин упр'!O14</f>
        <v>0</v>
      </c>
      <c r="P14" s="113" t="n">
        <f aca="false">'[2]адм города'!P14+'[2]адм зав'!P14+'[2]адм илин'!P14+'[2]адм кузнецк'!P14+'[2]адм куйб'!P14+'[2]адм ордж'!P14+'[2]адм центр'!P14+[2]градострой!P14+'[2]защита нас'!P14+[2]кгк!P14+[2]кжкх!P14+[2]коин!P14+[2]коос!P14+[2]ксз!P14+[2]культура!P14+[2]куми!P14+[2]удкх!P14+[2]УКС!P14+[2]опека!P14+[2]утис!P14+'[2]фин упр'!P14</f>
        <v>0</v>
      </c>
      <c r="Q14" s="79" t="n">
        <f aca="false">'[2]адм города'!Q14+'[2]адм зав'!Q14+'[2]адм илин'!Q14+'[2]адм кузнецк'!Q14+'[2]адм куйб'!Q14+'[2]адм ордж'!Q14+'[2]адм центр'!Q14+[2]градострой!Q14+'[2]защита нас'!Q14+[2]кгк!Q14+[2]кжкх!Q14+[2]коин!Q14+[2]коос!Q14+[2]ксз!Q14+[2]культура!Q14+[2]куми!Q14+[2]удкх!Q14+[2]УКС!Q14+[2]опека!Q14+[2]утис!Q14+'[2]фин упр'!Q14</f>
        <v>0</v>
      </c>
      <c r="R14" s="79" t="n">
        <f aca="false">'[2]адм города'!R14+'[2]адм зав'!R14+'[2]адм илин'!R14+'[2]адм кузнецк'!R14+'[2]адм куйб'!R14+'[2]адм ордж'!R14+'[2]адм центр'!R14+[2]градострой!R14+'[2]защита нас'!R14+[2]кгк!R14+[2]кжкх!R14+[2]коин!R14+[2]коос!R14+[2]ксз!R14+[2]культура!R14+[2]куми!R14+[2]удкх!R14+[2]УКС!R14+[2]опека!R14+[2]утис!R14+'[2]фин упр'!R14</f>
        <v>0</v>
      </c>
      <c r="S14" s="79" t="n">
        <f aca="false">'[2]адм города'!S14+'[2]адм зав'!S14+'[2]адм илин'!S14+'[2]адм кузнецк'!S14+'[2]адм куйб'!S14+'[2]адм ордж'!S14+'[2]адм центр'!S14+[2]градострой!S14+'[2]защита нас'!S14+[2]кгк!S14+[2]кжкх!S14+[2]коин!S14+[2]коос!S14+[2]ксз!S14+[2]культура!S14+[2]куми!S14+[2]удкх!S14+[2]УКС!S14+[2]опека!S14+[2]утис!S14+'[2]фин упр'!S14</f>
        <v>0</v>
      </c>
      <c r="T14" s="79" t="n">
        <f aca="false">'[2]адм города'!T14+'[2]адм зав'!T14+'[2]адм илин'!T14+'[2]адм кузнецк'!T14+'[2]адм куйб'!T14+'[2]адм ордж'!T14+'[2]адм центр'!T14+[2]градострой!T14+'[2]защита нас'!T14+[2]кгк!T14+[2]кжкх!T14+[2]коин!T14+[2]коос!T14+[2]ксз!T14+[2]культура!T14+[2]куми!T14+[2]удкх!T14+[2]УКС!T14+[2]опека!T14+[2]утис!T14+'[2]фин упр'!T14</f>
        <v>0</v>
      </c>
      <c r="U14" s="113" t="n">
        <f aca="false">'[2]адм города'!U14+'[2]адм зав'!U14+'[2]адм илин'!U14+'[2]адм кузнецк'!U14+'[2]адм куйб'!U14+'[2]адм ордж'!U14+'[2]адм центр'!U14+[2]градострой!U14+'[2]защита нас'!U14+[2]кгк!U14+[2]кжкх!U14+[2]коин!U14+[2]коос!U14+[2]ксз!U14+[2]культура!U14+[2]куми!U14+[2]удкх!U14+[2]УКС!U14+[2]опека!U14+[2]утис!U14+'[2]фин упр'!U14</f>
        <v>0</v>
      </c>
      <c r="V14" s="79" t="n">
        <f aca="false">'[2]адм города'!V14+'[2]адм зав'!V14+'[2]адм илин'!V14+'[2]адм кузнецк'!V14+'[2]адм куйб'!V14+'[2]адм ордж'!V14+'[2]адм центр'!V14+[2]градострой!V14+'[2]защита нас'!V14+[2]кгк!V14+[2]кжкх!V14+[2]коин!V14+[2]коос!V14+[2]ксз!V14+[2]культура!V14+[2]куми!V14+[2]удкх!V14+[2]УКС!V14+[2]опека!V14+[2]утис!V14+'[2]фин упр'!V14</f>
        <v>1</v>
      </c>
      <c r="W14" s="113" t="n">
        <f aca="false">'[2]адм города'!W14+'[2]адм зав'!W14+'[2]адм илин'!W14+'[2]адм кузнецк'!W14+'[2]адм куйб'!W14+'[2]адм ордж'!W14+'[2]адм центр'!W14+[2]градострой!W14+'[2]защита нас'!W14+[2]кгк!W14+[2]кжкх!W14+[2]коин!W14+[2]коос!W14+[2]ксз!W14+[2]культура!W14+[2]куми!W14+[2]удкх!W14+[2]УКС!W14+[2]опека!W14+[2]утис!W14+'[2]фин упр'!W14</f>
        <v>2262.87</v>
      </c>
      <c r="X14" s="79" t="n">
        <f aca="false">'[2]адм города'!X14+'[2]адм зав'!X14+'[2]адм илин'!X14+'[2]адм кузнецк'!X14+'[2]адм куйб'!X14+'[2]адм ордж'!X14+'[2]адм центр'!X14+[2]градострой!X14+'[2]защита нас'!X14+[2]кгк!X14+[2]кжкх!X14+[2]коин!X14+[2]коос!X14+[2]ксз!X14+[2]культура!X14+[2]куми!X14+[2]удкх!X14+[2]УКС!X14+[2]опека!X14+[2]утис!X14+'[2]фин упр'!X14</f>
        <v>0</v>
      </c>
      <c r="Y14" s="79" t="n">
        <f aca="false">'[2]адм города'!Y14+'[2]адм зав'!Y14+'[2]адм илин'!Y14+'[2]адм кузнецк'!Y14+'[2]адм куйб'!Y14+'[2]адм ордж'!Y14+'[2]адм центр'!Y14+[2]градострой!Y14+'[2]защита нас'!Y14+[2]кгк!Y14+[2]кжкх!Y14+[2]коин!Y14+[2]коос!Y14+[2]ксз!Y14+[2]культура!Y14+[2]куми!Y14+[2]удкх!Y14+[2]УКС!Y14+[2]опека!Y14+[2]утис!Y14+'[2]фин упр'!Y14</f>
        <v>0</v>
      </c>
      <c r="Z14" s="79" t="n">
        <f aca="false">'[2]адм города'!Z14+'[2]адм зав'!Z14+'[2]адм илин'!Z14+'[2]адм кузнецк'!Z14+'[2]адм куйб'!Z14+'[2]адм ордж'!Z14+'[2]адм центр'!Z14+[2]градострой!Z14+'[2]защита нас'!Z14+[2]кгк!Z14+[2]кжкх!Z14+[2]коин!Z14+[2]коос!Z14+[2]ксз!Z14+[2]культура!Z14+[2]куми!Z14+[2]удкх!Z14+[2]УКС!Z14+[2]опека!Z14+[2]утис!Z14+'[2]фин упр'!Z14</f>
        <v>1</v>
      </c>
    </row>
    <row r="15" customFormat="false" ht="31.5" hidden="false" customHeight="false" outlineLevel="0" collapsed="false">
      <c r="A15" s="33" t="s">
        <v>51</v>
      </c>
      <c r="B15" s="114" t="s">
        <v>124</v>
      </c>
      <c r="C15" s="35" t="n">
        <f aca="false">SUM(C16:C23)</f>
        <v>6464</v>
      </c>
      <c r="D15" s="35" t="n">
        <f aca="false">SUM(D16:D23)</f>
        <v>70</v>
      </c>
      <c r="E15" s="35" t="n">
        <f aca="false">SUM(E16:E23)</f>
        <v>8</v>
      </c>
      <c r="F15" s="37" t="n">
        <f aca="false">SUM(F16:F23)</f>
        <v>4004054.69471</v>
      </c>
      <c r="G15" s="37" t="n">
        <f aca="false">SUM(G16:G23)</f>
        <v>1726209.70011</v>
      </c>
      <c r="H15" s="37" t="n">
        <f aca="false">SUM(H16:H23)</f>
        <v>3132236.78847</v>
      </c>
      <c r="I15" s="37" t="n">
        <f aca="false">SUM(I16:I23)</f>
        <v>1336439.46281</v>
      </c>
      <c r="J15" s="37" t="n">
        <f aca="false">SUM(J16:J23)</f>
        <v>871817.90624</v>
      </c>
      <c r="K15" s="37" t="n">
        <f aca="false">SUM(K16:K23)</f>
        <v>389770.2373</v>
      </c>
      <c r="L15" s="37" t="n">
        <f aca="false">SUM(L16:L23)</f>
        <v>59930.69197</v>
      </c>
      <c r="M15" s="37" t="n">
        <f aca="false">SUM(M16:M23)</f>
        <v>36600.08946</v>
      </c>
      <c r="N15" s="37" t="n">
        <f aca="false">SUM(N16:N23)</f>
        <v>1123498.92133</v>
      </c>
      <c r="O15" s="37" t="n">
        <f aca="false">SUM(O16:O23)</f>
        <v>53477.31939</v>
      </c>
      <c r="P15" s="37" t="n">
        <f aca="false">SUM(P16:P23)</f>
        <v>36910.05434</v>
      </c>
      <c r="Q15" s="35" t="n">
        <f aca="false">SUM(Q16:Q23)</f>
        <v>330</v>
      </c>
      <c r="R15" s="35" t="n">
        <f aca="false">SUM(R16:R23)</f>
        <v>0</v>
      </c>
      <c r="S15" s="35" t="n">
        <f aca="false">SUM(S16:S23)</f>
        <v>0</v>
      </c>
      <c r="T15" s="35" t="n">
        <f aca="false">SUM(T16:T23)</f>
        <v>21</v>
      </c>
      <c r="U15" s="37" t="n">
        <f aca="false">SUM(U16:U23)</f>
        <v>16191</v>
      </c>
      <c r="V15" s="35" t="n">
        <f aca="false">SUM(V16:V23)</f>
        <v>907</v>
      </c>
      <c r="W15" s="37" t="n">
        <f aca="false">SUM(W16:W23)</f>
        <v>464508.98555</v>
      </c>
      <c r="X15" s="35" t="n">
        <f aca="false">SUM(X16:X23)</f>
        <v>0</v>
      </c>
      <c r="Y15" s="35" t="n">
        <f aca="false">SUM(Y16:Y23)</f>
        <v>0</v>
      </c>
      <c r="Z15" s="35" t="n">
        <f aca="false">SUM(Z16:Z23)</f>
        <v>0</v>
      </c>
    </row>
    <row r="16" customFormat="false" ht="12.75" hidden="false" customHeight="false" outlineLevel="0" collapsed="false">
      <c r="A16" s="33" t="s">
        <v>125</v>
      </c>
      <c r="B16" s="34" t="s">
        <v>126</v>
      </c>
      <c r="C16" s="79" t="n">
        <f aca="false">'[2]адм города'!C16+'[2]адм зав'!C16+'[2]адм илин'!C16+'[2]адм кузнецк'!C16+'[2]адм куйб'!C16+'[2]адм ордж'!C16+'[2]адм центр'!C16+[2]градострой!C16+'[2]защита нас'!C16+[2]кгк!C16+[2]кжкх!C16+[2]коин!C16+[2]коос!C16+[2]ксз!C16+[2]культура!C16+[2]куми!C16+[2]удкх!C16+[2]УКС!C16+[2]опека!C16+[2]утис!C16+'[2]фин упр'!C16</f>
        <v>32</v>
      </c>
      <c r="D16" s="79" t="s">
        <v>127</v>
      </c>
      <c r="E16" s="79" t="s">
        <v>127</v>
      </c>
      <c r="F16" s="112" t="n">
        <f aca="false">SUM(H16,J16)</f>
        <v>2592.23</v>
      </c>
      <c r="G16" s="112" t="n">
        <f aca="false">SUM(I16,K16)</f>
        <v>4974.18029</v>
      </c>
      <c r="H16" s="113" t="n">
        <f aca="false">'[2]адм города'!H16+'[2]адм зав'!H16+'[2]адм илин'!H16+'[2]адм кузнецк'!H16+'[2]адм куйб'!H16+'[2]адм ордж'!H16+'[2]адм центр'!H16+[2]градострой!H16+'[2]защита нас'!H16+[2]кгк!H16+[2]кжкх!H16+[2]коин!H16+[2]коос!H16+[2]ксз!H16+[2]культура!H16+[2]куми!H16+[2]удкх!H16+[2]УКС!H16+[2]опека!H16+[2]утис!H16+'[2]фин упр'!H16</f>
        <v>576.91</v>
      </c>
      <c r="I16" s="113" t="n">
        <f aca="false">'[2]адм города'!I16+'[2]адм зав'!I16+'[2]адм илин'!I16+'[2]адм кузнецк'!I16+'[2]адм куйб'!I16+'[2]адм ордж'!I16+'[2]адм центр'!I16+[2]градострой!I16+'[2]защита нас'!I16+[2]кгк!I16+[2]кжкх!I16+[2]коин!I16+[2]коос!I16+[2]ксз!I16+[2]культура!I16+[2]куми!I16+[2]удкх!I16+[2]УКС!I16+[2]опека!I16+[2]утис!I16+'[2]фин упр'!I16</f>
        <v>4811.81029</v>
      </c>
      <c r="J16" s="113" t="n">
        <f aca="false">'[2]адм города'!J16+'[2]адм зав'!J16+'[2]адм илин'!J16+'[2]адм кузнецк'!J16+'[2]адм куйб'!J16+'[2]адм ордж'!J16+'[2]адм центр'!J16+[2]градострой!J16+'[2]защита нас'!J16+[2]кгк!J16+[2]кжкх!J16+[2]коин!J16+[2]коос!J16+[2]ксз!J16+[2]культура!J16+[2]куми!J16+[2]удкх!J16+[2]УКС!J16+[2]опека!J16+[2]утис!J16+'[2]фин упр'!J16</f>
        <v>2015.32</v>
      </c>
      <c r="K16" s="113" t="n">
        <f aca="false">'[2]адм города'!K16+'[2]адм зав'!K16+'[2]адм илин'!K16+'[2]адм кузнецк'!K16+'[2]адм куйб'!K16+'[2]адм ордж'!K16+'[2]адм центр'!K16+[2]градострой!K16+'[2]защита нас'!K16+[2]кгк!K16+[2]кжкх!K16+[2]коин!K16+[2]коос!K16+[2]ксз!K16+[2]культура!K16+[2]куми!K16+[2]удкх!K16+[2]УКС!K16+[2]опека!K16+[2]утис!K16+'[2]фин упр'!K16</f>
        <v>162.37</v>
      </c>
      <c r="L16" s="113" t="s">
        <v>127</v>
      </c>
      <c r="M16" s="113" t="s">
        <v>127</v>
      </c>
      <c r="N16" s="113" t="s">
        <v>127</v>
      </c>
      <c r="O16" s="113" t="s">
        <v>127</v>
      </c>
      <c r="P16" s="113" t="n">
        <f aca="false">'[2]адм города'!P16+'[2]адм зав'!P16+'[2]адм илин'!P16+'[2]адм кузнецк'!P16+'[2]адм куйб'!P16+'[2]адм ордж'!P16+'[2]адм центр'!P16+[2]градострой!P16+'[2]защита нас'!P16+[2]кгк!P16+[2]кжкх!P16+[2]коин!P16+[2]коос!P16+[2]ксз!P16+[2]культура!P16+[2]куми!P16+[2]удкх!P16+[2]УКС!P16+[2]опека!P16+[2]утис!P16+'[2]фин упр'!P16</f>
        <v>108.83432</v>
      </c>
      <c r="Q16" s="79" t="n">
        <f aca="false">'[2]адм города'!Q16+'[2]адм зав'!Q16+'[2]адм илин'!Q16+'[2]адм кузнецк'!Q16+'[2]адм куйб'!Q16+'[2]адм ордж'!Q16+'[2]адм центр'!Q16+[2]градострой!Q16+'[2]защита нас'!Q16+[2]кгк!Q16+[2]кжкх!Q16+[2]коин!Q16+[2]коос!Q16+[2]ксз!Q16+[2]культура!Q16+[2]куми!Q16+[2]удкх!Q16+[2]УКС!Q16+[2]опека!Q16+[2]утис!Q16+'[2]фин упр'!Q16</f>
        <v>15</v>
      </c>
      <c r="R16" s="79" t="n">
        <f aca="false">'[2]адм города'!R16+'[2]адм зав'!R16+'[2]адм илин'!R16+'[2]адм кузнецк'!R16+'[2]адм куйб'!R16+'[2]адм ордж'!R16+'[2]адм центр'!R16+[2]градострой!R16+'[2]защита нас'!R16+[2]кгк!R16+[2]кжкх!R16+[2]коин!R16+[2]коос!R16+[2]ксз!R16+[2]культура!R16+[2]куми!R16+[2]удкх!R16+[2]УКС!R16+[2]опека!R16+[2]утис!R16+'[2]фин упр'!R16</f>
        <v>0</v>
      </c>
      <c r="S16" s="79" t="n">
        <f aca="false">'[2]адм города'!S16+'[2]адм зав'!S16+'[2]адм илин'!S16+'[2]адм кузнецк'!S16+'[2]адм куйб'!S16+'[2]адм ордж'!S16+'[2]адм центр'!S16+[2]градострой!S16+'[2]защита нас'!S16+[2]кгк!S16+[2]кжкх!S16+[2]коин!S16+[2]коос!S16+[2]ксз!S16+[2]культура!S16+[2]куми!S16+[2]удкх!S16+[2]УКС!S16+[2]опека!S16+[2]утис!S16+'[2]фин упр'!S16</f>
        <v>0</v>
      </c>
      <c r="T16" s="79" t="n">
        <f aca="false">'[2]адм города'!T16+'[2]адм зав'!T16+'[2]адм илин'!T16+'[2]адм кузнецк'!T16+'[2]адм куйб'!T16+'[2]адм ордж'!T16+'[2]адм центр'!T16+[2]градострой!T16+'[2]защита нас'!T16+[2]кгк!T16+[2]кжкх!T16+[2]коин!T16+[2]коос!T16+[2]ксз!T16+[2]культура!T16+[2]куми!T16+[2]удкх!T16+[2]УКС!T16+[2]опека!T16+[2]утис!T16+'[2]фин упр'!T16</f>
        <v>0</v>
      </c>
      <c r="U16" s="113" t="n">
        <f aca="false">'[2]адм города'!U16+'[2]адм зав'!U16+'[2]адм илин'!U16+'[2]адм кузнецк'!U16+'[2]адм куйб'!U16+'[2]адм ордж'!U16+'[2]адм центр'!U16+[2]градострой!U16+'[2]защита нас'!U16+[2]кгк!U16+[2]кжкх!U16+[2]коин!U16+[2]коос!U16+[2]ксз!U16+[2]культура!U16+[2]куми!U16+[2]удкх!U16+[2]УКС!U16+[2]опека!U16+[2]утис!U16+'[2]фин упр'!U16</f>
        <v>0</v>
      </c>
      <c r="V16" s="79" t="n">
        <f aca="false">'[2]адм города'!V16+'[2]адм зав'!V16+'[2]адм илин'!V16+'[2]адм кузнецк'!V16+'[2]адм куйб'!V16+'[2]адм ордж'!V16+'[2]адм центр'!V16+[2]градострой!V16+'[2]защита нас'!V16+[2]кгк!V16+[2]кжкх!V16+[2]коин!V16+[2]коос!V16+[2]ксз!V16+[2]культура!V16+[2]куми!V16+[2]удкх!V16+[2]УКС!V16+[2]опека!V16+[2]утис!V16+'[2]фин упр'!V16</f>
        <v>1</v>
      </c>
      <c r="W16" s="113" t="n">
        <f aca="false">'[2]адм города'!W16+'[2]адм зав'!W16+'[2]адм илин'!W16+'[2]адм кузнецк'!W16+'[2]адм куйб'!W16+'[2]адм ордж'!W16+'[2]адм центр'!W16+[2]градострой!W16+'[2]защита нас'!W16+[2]кгк!W16+[2]кжкх!W16+[2]коин!W16+[2]коос!W16+[2]ксз!W16+[2]культура!W16+[2]куми!W16+[2]удкх!W16+[2]УКС!W16+[2]опека!W16+[2]утис!W16+'[2]фин упр'!W16</f>
        <v>75.17</v>
      </c>
      <c r="X16" s="79" t="n">
        <f aca="false">'[2]адм города'!X16+'[2]адм зав'!X16+'[2]адм илин'!X16+'[2]адм кузнецк'!X16+'[2]адм куйб'!X16+'[2]адм ордж'!X16+'[2]адм центр'!X16+[2]градострой!X16+'[2]защита нас'!X16+[2]кгк!X16+[2]кжкх!X16+[2]коин!X16+[2]коос!X16+[2]ксз!X16+[2]культура!X16+[2]куми!X16+[2]удкх!X16+[2]УКС!X16+[2]опека!X16+[2]утис!X16+'[2]фин упр'!X16</f>
        <v>0</v>
      </c>
      <c r="Y16" s="79" t="n">
        <f aca="false">'[2]адм города'!Y16+'[2]адм зав'!Y16+'[2]адм илин'!Y16+'[2]адм кузнецк'!Y16+'[2]адм куйб'!Y16+'[2]адм ордж'!Y16+'[2]адм центр'!Y16+[2]градострой!Y16+'[2]защита нас'!Y16+[2]кгк!Y16+[2]кжкх!Y16+[2]коин!Y16+[2]коос!Y16+[2]ксз!Y16+[2]культура!Y16+[2]куми!Y16+[2]удкх!Y16+[2]УКС!Y16+[2]опека!Y16+[2]утис!Y16+'[2]фин упр'!Y16</f>
        <v>0</v>
      </c>
      <c r="Z16" s="79" t="n">
        <f aca="false">'[2]адм города'!Z16+'[2]адм зав'!Z16+'[2]адм илин'!Z16+'[2]адм кузнецк'!Z16+'[2]адм куйб'!Z16+'[2]адм ордж'!Z16+'[2]адм центр'!Z16+[2]градострой!Z16+'[2]защита нас'!Z16+[2]кгк!Z16+[2]кжкх!Z16+[2]коин!Z16+[2]коос!Z16+[2]ксз!Z16+[2]культура!Z16+[2]куми!Z16+[2]удкх!Z16+[2]УКС!Z16+[2]опека!Z16+[2]утис!Z16+'[2]фин упр'!Z16</f>
        <v>0</v>
      </c>
    </row>
    <row r="17" customFormat="false" ht="12.75" hidden="false" customHeight="false" outlineLevel="0" collapsed="false">
      <c r="A17" s="33" t="s">
        <v>128</v>
      </c>
      <c r="B17" s="115" t="s">
        <v>129</v>
      </c>
      <c r="C17" s="79" t="n">
        <f aca="false">'[2]адм города'!C17+'[2]адм зав'!C17+'[2]адм илин'!C17+'[2]адм кузнецк'!C17+'[2]адм куйб'!C17+'[2]адм ордж'!C17+'[2]адм центр'!C17+[2]градострой!C17+'[2]защита нас'!C17+[2]кгк!C17+[2]кжкх!C17+[2]коин!C17+[2]коос!C17+[2]ксз!C17+[2]культура!C17+[2]куми!C17+[2]удкх!C17+[2]УКС!C17+[2]опека!C17+[2]утис!C17+'[2]фин упр'!C17</f>
        <v>3788</v>
      </c>
      <c r="D17" s="79" t="s">
        <v>127</v>
      </c>
      <c r="E17" s="79" t="s">
        <v>127</v>
      </c>
      <c r="F17" s="112" t="n">
        <f aca="false">SUM(H17,J17)</f>
        <v>160456.40567</v>
      </c>
      <c r="G17" s="112" t="n">
        <f aca="false">SUM(I17,K17)</f>
        <v>103803.88287</v>
      </c>
      <c r="H17" s="113" t="n">
        <f aca="false">'[2]адм города'!H17+'[2]адм зав'!H17+'[2]адм илин'!H17+'[2]адм кузнецк'!H17+'[2]адм куйб'!H17+'[2]адм ордж'!H17+'[2]адм центр'!H17+[2]градострой!H17+'[2]защита нас'!H17+[2]кгк!H17+[2]кжкх!H17+[2]коин!H17+[2]коос!H17+[2]ксз!H17+[2]культура!H17+[2]куми!H17+[2]удкх!H17+[2]УКС!H17+[2]опека!H17+[2]утис!H17+'[2]фин упр'!H17</f>
        <v>33823.29088</v>
      </c>
      <c r="I17" s="113" t="n">
        <f aca="false">'[2]адм города'!I17+'[2]адм зав'!I17+'[2]адм илин'!I17+'[2]адм кузнецк'!I17+'[2]адм куйб'!I17+'[2]адм ордж'!I17+'[2]адм центр'!I17+[2]градострой!I17+'[2]защита нас'!I17+[2]кгк!I17+[2]кжкх!I17+[2]коин!I17+[2]коос!I17+[2]ксз!I17+[2]культура!I17+[2]куми!I17+[2]удкх!I17+[2]УКС!I17+[2]опека!I17+[2]утис!I17+'[2]фин упр'!I17</f>
        <v>18341.37178</v>
      </c>
      <c r="J17" s="113" t="n">
        <f aca="false">'[2]адм города'!J17+'[2]адм зав'!J17+'[2]адм илин'!J17+'[2]адм кузнецк'!J17+'[2]адм куйб'!J17+'[2]адм ордж'!J17+'[2]адм центр'!J17+[2]градострой!J17+'[2]защита нас'!J17+[2]кгк!J17+[2]кжкх!J17+[2]коин!J17+[2]коос!J17+[2]ксз!J17+[2]культура!J17+[2]куми!J17+[2]удкх!J17+[2]УКС!J17+[2]опека!J17+[2]утис!J17+'[2]фин упр'!J17</f>
        <v>126633.11479</v>
      </c>
      <c r="K17" s="113" t="n">
        <f aca="false">'[2]адм города'!K17+'[2]адм зав'!K17+'[2]адм илин'!K17+'[2]адм кузнецк'!K17+'[2]адм куйб'!K17+'[2]адм ордж'!K17+'[2]адм центр'!K17+[2]градострой!K17+'[2]защита нас'!K17+[2]кгк!K17+[2]кжкх!K17+[2]коин!K17+[2]коос!K17+[2]ксз!K17+[2]культура!K17+[2]куми!K17+[2]удкх!K17+[2]УКС!K17+[2]опека!K17+[2]утис!K17+'[2]фин упр'!K17</f>
        <v>85462.51109</v>
      </c>
      <c r="L17" s="113" t="s">
        <v>127</v>
      </c>
      <c r="M17" s="113" t="s">
        <v>127</v>
      </c>
      <c r="N17" s="113" t="s">
        <v>127</v>
      </c>
      <c r="O17" s="113" t="s">
        <v>127</v>
      </c>
      <c r="P17" s="113" t="n">
        <f aca="false">'[2]адм города'!P17+'[2]адм зав'!P17+'[2]адм илин'!P17+'[2]адм кузнецк'!P17+'[2]адм куйб'!P17+'[2]адм ордж'!P17+'[2]адм центр'!P17+[2]градострой!P17+'[2]защита нас'!P17+[2]кгк!P17+[2]кжкх!P17+[2]коин!P17+[2]коос!P17+[2]ксз!P17+[2]культура!P17+[2]куми!P17+[2]удкх!P17+[2]УКС!P17+[2]опека!P17+[2]утис!P17+'[2]фин упр'!P17</f>
        <v>497.19962</v>
      </c>
      <c r="Q17" s="79" t="n">
        <f aca="false">'[2]адм города'!Q17+'[2]адм зав'!Q17+'[2]адм илин'!Q17+'[2]адм кузнецк'!Q17+'[2]адм куйб'!Q17+'[2]адм ордж'!Q17+'[2]адм центр'!Q17+[2]градострой!Q17+'[2]защита нас'!Q17+[2]кгк!Q17+[2]кжкх!Q17+[2]коин!Q17+[2]коос!Q17+[2]ксз!Q17+[2]культура!Q17+[2]куми!Q17+[2]удкх!Q17+[2]УКС!Q17+[2]опека!Q17+[2]утис!Q17+'[2]фин упр'!Q17</f>
        <v>69</v>
      </c>
      <c r="R17" s="79" t="n">
        <f aca="false">'[2]адм города'!R17+'[2]адм зав'!R17+'[2]адм илин'!R17+'[2]адм кузнецк'!R17+'[2]адм куйб'!R17+'[2]адм ордж'!R17+'[2]адм центр'!R17+[2]градострой!R17+'[2]защита нас'!R17+[2]кгк!R17+[2]кжкх!R17+[2]коин!R17+[2]коос!R17+[2]ксз!R17+[2]культура!R17+[2]куми!R17+[2]удкх!R17+[2]УКС!R17+[2]опека!R17+[2]утис!R17+'[2]фин упр'!R17</f>
        <v>0</v>
      </c>
      <c r="S17" s="79" t="n">
        <f aca="false">'[2]адм города'!S17+'[2]адм зав'!S17+'[2]адм илин'!S17+'[2]адм кузнецк'!S17+'[2]адм куйб'!S17+'[2]адм ордж'!S17+'[2]адм центр'!S17+[2]градострой!S17+'[2]защита нас'!S17+[2]кгк!S17+[2]кжкх!S17+[2]коин!S17+[2]коос!S17+[2]ксз!S17+[2]культура!S17+[2]куми!S17+[2]удкх!S17+[2]УКС!S17+[2]опека!S17+[2]утис!S17+'[2]фин упр'!S17</f>
        <v>0</v>
      </c>
      <c r="T17" s="79" t="n">
        <f aca="false">'[2]адм города'!T17+'[2]адм зав'!T17+'[2]адм илин'!T17+'[2]адм кузнецк'!T17+'[2]адм куйб'!T17+'[2]адм ордж'!T17+'[2]адм центр'!T17+[2]градострой!T17+'[2]защита нас'!T17+[2]кгк!T17+[2]кжкх!T17+[2]коин!T17+[2]коос!T17+[2]ксз!T17+[2]культура!T17+[2]куми!T17+[2]удкх!T17+[2]УКС!T17+[2]опека!T17+[2]утис!T17+'[2]фин упр'!T17</f>
        <v>0</v>
      </c>
      <c r="U17" s="113" t="n">
        <f aca="false">'[2]адм города'!U17+'[2]адм зав'!U17+'[2]адм илин'!U17+'[2]адм кузнецк'!U17+'[2]адм куйб'!U17+'[2]адм ордж'!U17+'[2]адм центр'!U17+[2]градострой!U17+'[2]защита нас'!U17+[2]кгк!U17+[2]кжкх!U17+[2]коин!U17+[2]коос!U17+[2]ксз!U17+[2]культура!U17+[2]куми!U17+[2]удкх!U17+[2]УКС!U17+[2]опека!U17+[2]утис!U17+'[2]фин упр'!U17</f>
        <v>0</v>
      </c>
      <c r="V17" s="79" t="n">
        <f aca="false">'[2]адм города'!V17+'[2]адм зав'!V17+'[2]адм илин'!V17+'[2]адм кузнецк'!V17+'[2]адм куйб'!V17+'[2]адм ордж'!V17+'[2]адм центр'!V17+[2]градострой!V17+'[2]защита нас'!V17+[2]кгк!V17+[2]кжкх!V17+[2]коин!V17+[2]коос!V17+[2]ксз!V17+[2]культура!V17+[2]куми!V17+[2]удкх!V17+[2]УКС!V17+[2]опека!V17+[2]утис!V17+'[2]фин упр'!V17</f>
        <v>605</v>
      </c>
      <c r="W17" s="113" t="n">
        <f aca="false">'[2]адм города'!W17+'[2]адм зав'!W17+'[2]адм илин'!W17+'[2]адм кузнецк'!W17+'[2]адм куйб'!W17+'[2]адм ордж'!W17+'[2]адм центр'!W17+[2]градострой!W17+'[2]защита нас'!W17+[2]кгк!W17+[2]кжкх!W17+[2]коин!W17+[2]коос!W17+[2]ксз!W17+[2]культура!W17+[2]куми!W17+[2]удкх!W17+[2]УКС!W17+[2]опека!W17+[2]утис!W17+'[2]фин упр'!W17</f>
        <v>44113.91035</v>
      </c>
      <c r="X17" s="79" t="n">
        <f aca="false">'[2]адм города'!X17+'[2]адм зав'!X17+'[2]адм илин'!X17+'[2]адм кузнецк'!X17+'[2]адм куйб'!X17+'[2]адм ордж'!X17+'[2]адм центр'!X17+[2]градострой!X17+'[2]защита нас'!X17+[2]кгк!X17+[2]кжкх!X17+[2]коин!X17+[2]коос!X17+[2]ксз!X17+[2]культура!X17+[2]куми!X17+[2]удкх!X17+[2]УКС!X17+[2]опека!X17+[2]утис!X17+'[2]фин упр'!X17</f>
        <v>0</v>
      </c>
      <c r="Y17" s="79" t="n">
        <f aca="false">'[2]адм города'!Y17+'[2]адм зав'!Y17+'[2]адм илин'!Y17+'[2]адм кузнецк'!Y17+'[2]адм куйб'!Y17+'[2]адм ордж'!Y17+'[2]адм центр'!Y17+[2]градострой!Y17+'[2]защита нас'!Y17+[2]кгк!Y17+[2]кжкх!Y17+[2]коин!Y17+[2]коос!Y17+[2]ксз!Y17+[2]культура!Y17+[2]куми!Y17+[2]удкх!Y17+[2]УКС!Y17+[2]опека!Y17+[2]утис!Y17+'[2]фин упр'!Y17</f>
        <v>0</v>
      </c>
      <c r="Z17" s="79" t="n">
        <f aca="false">'[2]адм города'!Z17+'[2]адм зав'!Z17+'[2]адм илин'!Z17+'[2]адм кузнецк'!Z17+'[2]адм куйб'!Z17+'[2]адм ордж'!Z17+'[2]адм центр'!Z17+[2]градострой!Z17+'[2]защита нас'!Z17+[2]кгк!Z17+[2]кжкх!Z17+[2]коин!Z17+[2]коос!Z17+[2]ксз!Z17+[2]культура!Z17+[2]куми!Z17+[2]удкх!Z17+[2]УКС!Z17+[2]опека!Z17+[2]утис!Z17+'[2]фин упр'!Z17</f>
        <v>0</v>
      </c>
    </row>
    <row r="18" customFormat="false" ht="12.75" hidden="false" customHeight="false" outlineLevel="0" collapsed="false">
      <c r="A18" s="33" t="s">
        <v>130</v>
      </c>
      <c r="B18" s="115" t="s">
        <v>131</v>
      </c>
      <c r="C18" s="79" t="n">
        <f aca="false">'[2]адм города'!C18+'[2]адм зав'!C18+'[2]адм илин'!C18+'[2]адм кузнецк'!C18+'[2]адм куйб'!C18+'[2]адм ордж'!C18+'[2]адм центр'!C18+[2]градострой!C18+'[2]защита нас'!C18+[2]кгк!C18+[2]кжкх!C18+[2]коин!C18+[2]коос!C18+[2]ксз!C18+[2]культура!C18+[2]куми!C18+[2]удкх!C18+[2]УКС!C18+[2]опека!C18+[2]утис!C18+'[2]фин упр'!C18</f>
        <v>1343</v>
      </c>
      <c r="D18" s="79" t="s">
        <v>127</v>
      </c>
      <c r="E18" s="79" t="s">
        <v>127</v>
      </c>
      <c r="F18" s="112" t="n">
        <f aca="false">SUM(H18,J18)</f>
        <v>212683.66815</v>
      </c>
      <c r="G18" s="112" t="n">
        <f aca="false">SUM(I18,K18)</f>
        <v>66010.61421</v>
      </c>
      <c r="H18" s="113" t="n">
        <f aca="false">'[2]адм города'!H18+'[2]адм зав'!H18+'[2]адм илин'!H18+'[2]адм кузнецк'!H18+'[2]адм куйб'!H18+'[2]адм ордж'!H18+'[2]адм центр'!H18+[2]градострой!H18+'[2]защита нас'!H18+[2]кгк!H18+[2]кжкх!H18+[2]коин!H18+[2]коос!H18+[2]ксз!H18+[2]культура!H18+[2]куми!H18+[2]удкх!H18+[2]УКС!H18+[2]опека!H18+[2]утис!H18+'[2]фин упр'!H18</f>
        <v>7164.62</v>
      </c>
      <c r="I18" s="113" t="n">
        <f aca="false">'[2]адм города'!I18+'[2]адм зав'!I18+'[2]адм илин'!I18+'[2]адм кузнецк'!I18+'[2]адм куйб'!I18+'[2]адм ордж'!I18+'[2]адм центр'!I18+[2]градострой!I18+'[2]защита нас'!I18+[2]кгк!I18+[2]кжкх!I18+[2]коин!I18+[2]коос!I18+[2]ксз!I18+[2]культура!I18+[2]куми!I18+[2]удкх!I18+[2]УКС!I18+[2]опека!I18+[2]утис!I18+'[2]фин упр'!I18</f>
        <v>2489.641</v>
      </c>
      <c r="J18" s="113" t="n">
        <f aca="false">'[2]адм города'!J18+'[2]адм зав'!J18+'[2]адм илин'!J18+'[2]адм кузнецк'!J18+'[2]адм куйб'!J18+'[2]адм ордж'!J18+'[2]адм центр'!J18+[2]градострой!J18+'[2]защита нас'!J18+[2]кгк!J18+[2]кжкх!J18+[2]коин!J18+[2]коос!J18+[2]ксз!J18+[2]культура!J18+[2]куми!J18+[2]удкх!J18+[2]УКС!J18+[2]опека!J18+[2]утис!J18+'[2]фин упр'!J18</f>
        <v>205519.04815</v>
      </c>
      <c r="K18" s="113" t="n">
        <f aca="false">'[2]адм города'!K18+'[2]адм зав'!K18+'[2]адм илин'!K18+'[2]адм кузнецк'!K18+'[2]адм куйб'!K18+'[2]адм ордж'!K18+'[2]адм центр'!K18+[2]градострой!K18+'[2]защита нас'!K18+[2]кгк!K18+[2]кжкх!K18+[2]коин!K18+[2]коос!K18+[2]ксз!K18+[2]культура!K18+[2]куми!K18+[2]удкх!K18+[2]УКС!K18+[2]опека!K18+[2]утис!K18+'[2]фин упр'!K18</f>
        <v>63520.97321</v>
      </c>
      <c r="L18" s="113" t="s">
        <v>127</v>
      </c>
      <c r="M18" s="113" t="s">
        <v>127</v>
      </c>
      <c r="N18" s="113" t="s">
        <v>127</v>
      </c>
      <c r="O18" s="113" t="s">
        <v>127</v>
      </c>
      <c r="P18" s="113" t="n">
        <f aca="false">'[2]адм города'!P18+'[2]адм зав'!P18+'[2]адм илин'!P18+'[2]адм кузнецк'!P18+'[2]адм куйб'!P18+'[2]адм ордж'!P18+'[2]адм центр'!P18+[2]градострой!P18+'[2]защита нас'!P18+[2]кгк!P18+[2]кжкх!P18+[2]коин!P18+[2]коос!P18+[2]ксз!P18+[2]культура!P18+[2]куми!P18+[2]удкх!P18+[2]УКС!P18+[2]опека!P18+[2]утис!P18+'[2]фин упр'!P18</f>
        <v>16733.09</v>
      </c>
      <c r="Q18" s="79" t="n">
        <f aca="false">'[2]адм города'!Q18+'[2]адм зав'!Q18+'[2]адм илин'!Q18+'[2]адм кузнецк'!Q18+'[2]адм куйб'!Q18+'[2]адм ордж'!Q18+'[2]адм центр'!Q18+[2]градострой!Q18+'[2]защита нас'!Q18+[2]кгк!Q18+[2]кжкх!Q18+[2]коин!Q18+[2]коос!Q18+[2]ксз!Q18+[2]культура!Q18+[2]куми!Q18+[2]удкх!Q18+[2]УКС!Q18+[2]опека!Q18+[2]утис!Q18+'[2]фин упр'!Q18</f>
        <v>46</v>
      </c>
      <c r="R18" s="79" t="n">
        <f aca="false">'[2]адм города'!R18+'[2]адм зав'!R18+'[2]адм илин'!R18+'[2]адм кузнецк'!R18+'[2]адм куйб'!R18+'[2]адм ордж'!R18+'[2]адм центр'!R18+[2]градострой!R18+'[2]защита нас'!R18+[2]кгк!R18+[2]кжкх!R18+[2]коин!R18+[2]коос!R18+[2]ксз!R18+[2]культура!R18+[2]куми!R18+[2]удкх!R18+[2]УКС!R18+[2]опека!R18+[2]утис!R18+'[2]фин упр'!R18</f>
        <v>0</v>
      </c>
      <c r="S18" s="79" t="n">
        <f aca="false">'[2]адм города'!S18+'[2]адм зав'!S18+'[2]адм илин'!S18+'[2]адм кузнецк'!S18+'[2]адм куйб'!S18+'[2]адм ордж'!S18+'[2]адм центр'!S18+[2]градострой!S18+'[2]защита нас'!S18+[2]кгк!S18+[2]кжкх!S18+[2]коин!S18+[2]коос!S18+[2]ксз!S18+[2]культура!S18+[2]куми!S18+[2]удкх!S18+[2]УКС!S18+[2]опека!S18+[2]утис!S18+'[2]фин упр'!S18</f>
        <v>0</v>
      </c>
      <c r="T18" s="79" t="n">
        <f aca="false">'[2]адм города'!T18+'[2]адм зав'!T18+'[2]адм илин'!T18+'[2]адм кузнецк'!T18+'[2]адм куйб'!T18+'[2]адм ордж'!T18+'[2]адм центр'!T18+[2]градострой!T18+'[2]защита нас'!T18+[2]кгк!T18+[2]кжкх!T18+[2]коин!T18+[2]коос!T18+[2]ксз!T18+[2]культура!T18+[2]куми!T18+[2]удкх!T18+[2]УКС!T18+[2]опека!T18+[2]утис!T18+'[2]фин упр'!T18</f>
        <v>0</v>
      </c>
      <c r="U18" s="113" t="n">
        <f aca="false">'[2]адм города'!U18+'[2]адм зав'!U18+'[2]адм илин'!U18+'[2]адм кузнецк'!U18+'[2]адм куйб'!U18+'[2]адм ордж'!U18+'[2]адм центр'!U18+[2]градострой!U18+'[2]защита нас'!U18+[2]кгк!U18+[2]кжкх!U18+[2]коин!U18+[2]коос!U18+[2]ксз!U18+[2]культура!U18+[2]куми!U18+[2]удкх!U18+[2]УКС!U18+[2]опека!U18+[2]утис!U18+'[2]фин упр'!U18</f>
        <v>0</v>
      </c>
      <c r="V18" s="79" t="n">
        <f aca="false">'[2]адм города'!V18+'[2]адм зав'!V18+'[2]адм илин'!V18+'[2]адм кузнецк'!V18+'[2]адм куйб'!V18+'[2]адм ордж'!V18+'[2]адм центр'!V18+[2]градострой!V18+'[2]защита нас'!V18+[2]кгк!V18+[2]кжкх!V18+[2]коин!V18+[2]коос!V18+[2]ксз!V18+[2]культура!V18+[2]куми!V18+[2]удкх!V18+[2]УКС!V18+[2]опека!V18+[2]утис!V18+'[2]фин упр'!V18</f>
        <v>179</v>
      </c>
      <c r="W18" s="113" t="n">
        <f aca="false">'[2]адм города'!W18+'[2]адм зав'!W18+'[2]адм илин'!W18+'[2]адм кузнецк'!W18+'[2]адм куйб'!W18+'[2]адм ордж'!W18+'[2]адм центр'!W18+[2]градострой!W18+'[2]защита нас'!W18+[2]кгк!W18+[2]кжкх!W18+[2]коин!W18+[2]коос!W18+[2]ксз!W18+[2]культура!W18+[2]куми!W18+[2]удкх!W18+[2]УКС!W18+[2]опека!W18+[2]утис!W18+'[2]фин упр'!W18</f>
        <v>24333.87</v>
      </c>
      <c r="X18" s="79" t="n">
        <f aca="false">'[2]адм города'!X18+'[2]адм зав'!X18+'[2]адм илин'!X18+'[2]адм кузнецк'!X18+'[2]адм куйб'!X18+'[2]адм ордж'!X18+'[2]адм центр'!X18+[2]градострой!X18+'[2]защита нас'!X18+[2]кгк!X18+[2]кжкх!X18+[2]коин!X18+[2]коос!X18+[2]ксз!X18+[2]культура!X18+[2]куми!X18+[2]удкх!X18+[2]УКС!X18+[2]опека!X18+[2]утис!X18+'[2]фин упр'!X18</f>
        <v>0</v>
      </c>
      <c r="Y18" s="79" t="n">
        <f aca="false">'[2]адм города'!Y18+'[2]адм зав'!Y18+'[2]адм илин'!Y18+'[2]адм кузнецк'!Y18+'[2]адм куйб'!Y18+'[2]адм ордж'!Y18+'[2]адм центр'!Y18+[2]градострой!Y18+'[2]защита нас'!Y18+[2]кгк!Y18+[2]кжкх!Y18+[2]коин!Y18+[2]коос!Y18+[2]ксз!Y18+[2]культура!Y18+[2]куми!Y18+[2]удкх!Y18+[2]УКС!Y18+[2]опека!Y18+[2]утис!Y18+'[2]фин упр'!Y18</f>
        <v>0</v>
      </c>
      <c r="Z18" s="79" t="n">
        <f aca="false">'[2]адм города'!Z18+'[2]адм зав'!Z18+'[2]адм илин'!Z18+'[2]адм кузнецк'!Z18+'[2]адм куйб'!Z18+'[2]адм ордж'!Z18+'[2]адм центр'!Z18+[2]градострой!Z18+'[2]защита нас'!Z18+[2]кгк!Z18+[2]кжкх!Z18+[2]коин!Z18+[2]коос!Z18+[2]ксз!Z18+[2]культура!Z18+[2]куми!Z18+[2]удкх!Z18+[2]УКС!Z18+[2]опека!Z18+[2]утис!Z18+'[2]фин упр'!Z18</f>
        <v>0</v>
      </c>
    </row>
    <row r="19" customFormat="false" ht="12.75" hidden="false" customHeight="false" outlineLevel="0" collapsed="false">
      <c r="A19" s="33" t="s">
        <v>132</v>
      </c>
      <c r="B19" s="34" t="s">
        <v>133</v>
      </c>
      <c r="C19" s="79" t="n">
        <f aca="false">'[2]адм города'!C19+'[2]адм зав'!C19+'[2]адм илин'!C19+'[2]адм кузнецк'!C19+'[2]адм куйб'!C19+'[2]адм ордж'!C19+'[2]адм центр'!C19+[2]градострой!C19+'[2]защита нас'!C19+[2]кгк!C19+[2]кжкх!C19+[2]коин!C19+[2]коос!C19+[2]ксз!C19+[2]культура!C19+[2]куми!C19+[2]удкх!C19+[2]УКС!C19+[2]опека!C19+[2]утис!C19+'[2]фин упр'!C19</f>
        <v>790</v>
      </c>
      <c r="D19" s="79" t="s">
        <v>127</v>
      </c>
      <c r="E19" s="79" t="s">
        <v>127</v>
      </c>
      <c r="F19" s="112" t="n">
        <f aca="false">SUM(H19,J19)</f>
        <v>278675.10877</v>
      </c>
      <c r="G19" s="112" t="n">
        <f aca="false">SUM(I19,K19)</f>
        <v>193271.2705</v>
      </c>
      <c r="H19" s="113" t="n">
        <f aca="false">'[2]адм города'!H19+'[2]адм зав'!H19+'[2]адм илин'!H19+'[2]адм кузнецк'!H19+'[2]адм куйб'!H19+'[2]адм ордж'!H19+'[2]адм центр'!H19+[2]градострой!H19+'[2]защита нас'!H19+[2]кгк!H19+[2]кжкх!H19+[2]коин!H19+[2]коос!H19+[2]ксз!H19+[2]культура!H19+[2]куми!H19+[2]удкх!H19+[2]УКС!H19+[2]опека!H19+[2]утис!H19+'[2]фин упр'!H19</f>
        <v>54923.50877</v>
      </c>
      <c r="I19" s="113" t="n">
        <f aca="false">'[2]адм города'!I19+'[2]адм зав'!I19+'[2]адм илин'!I19+'[2]адм кузнецк'!I19+'[2]адм куйб'!I19+'[2]адм ордж'!I19+'[2]адм центр'!I19+[2]градострой!I19+'[2]защита нас'!I19+[2]кгк!I19+[2]кжкх!I19+[2]коин!I19+[2]коос!I19+[2]ксз!I19+[2]культура!I19+[2]куми!I19+[2]удкх!I19+[2]УКС!I19+[2]опека!I19+[2]утис!I19+'[2]фин упр'!I19</f>
        <v>33040.6905</v>
      </c>
      <c r="J19" s="113" t="n">
        <f aca="false">'[2]адм города'!J19+'[2]адм зав'!J19+'[2]адм илин'!J19+'[2]адм кузнецк'!J19+'[2]адм куйб'!J19+'[2]адм ордж'!J19+'[2]адм центр'!J19+[2]градострой!J19+'[2]защита нас'!J19+[2]кгк!J19+[2]кжкх!J19+[2]коин!J19+[2]коос!J19+[2]ксз!J19+[2]культура!J19+[2]куми!J19+[2]удкх!J19+[2]УКС!J19+[2]опека!J19+[2]утис!J19+'[2]фин упр'!J19</f>
        <v>223751.6</v>
      </c>
      <c r="K19" s="113" t="n">
        <f aca="false">'[2]адм города'!K19+'[2]адм зав'!K19+'[2]адм илин'!K19+'[2]адм кузнецк'!K19+'[2]адм куйб'!K19+'[2]адм ордж'!K19+'[2]адм центр'!K19+[2]градострой!K19+'[2]защита нас'!K19+[2]кгк!K19+[2]кжкх!K19+[2]коин!K19+[2]коос!K19+[2]ксз!K19+[2]культура!K19+[2]куми!K19+[2]удкх!K19+[2]УКС!K19+[2]опека!K19+[2]утис!K19+'[2]фин упр'!K19</f>
        <v>160230.58</v>
      </c>
      <c r="L19" s="113" t="s">
        <v>127</v>
      </c>
      <c r="M19" s="113" t="s">
        <v>127</v>
      </c>
      <c r="N19" s="113" t="s">
        <v>127</v>
      </c>
      <c r="O19" s="113" t="s">
        <v>127</v>
      </c>
      <c r="P19" s="113" t="n">
        <f aca="false">'[2]адм города'!P19+'[2]адм зав'!P19+'[2]адм илин'!P19+'[2]адм кузнецк'!P19+'[2]адм куйб'!P19+'[2]адм ордж'!P19+'[2]адм центр'!P19+[2]градострой!P19+'[2]защита нас'!P19+[2]кгк!P19+[2]кжкх!P19+[2]коин!P19+[2]коос!P19+[2]ксз!P19+[2]культура!P19+[2]куми!P19+[2]удкх!P19+[2]УКС!P19+[2]опека!P19+[2]утис!P19+'[2]фин упр'!P19</f>
        <v>17682.46939</v>
      </c>
      <c r="Q19" s="79" t="n">
        <f aca="false">'[2]адм города'!Q19+'[2]адм зав'!Q19+'[2]адм илин'!Q19+'[2]адм кузнецк'!Q19+'[2]адм куйб'!Q19+'[2]адм ордж'!Q19+'[2]адм центр'!Q19+[2]градострой!Q19+'[2]защита нас'!Q19+[2]кгк!Q19+[2]кжкх!Q19+[2]коин!Q19+[2]коос!Q19+[2]ксз!Q19+[2]культура!Q19+[2]куми!Q19+[2]удкх!Q19+[2]УКС!Q19+[2]опека!Q19+[2]утис!Q19+'[2]фин упр'!Q19</f>
        <v>159</v>
      </c>
      <c r="R19" s="79" t="n">
        <f aca="false">'[2]адм города'!R19+'[2]адм зав'!R19+'[2]адм илин'!R19+'[2]адм кузнецк'!R19+'[2]адм куйб'!R19+'[2]адм ордж'!R19+'[2]адм центр'!R19+[2]градострой!R19+'[2]защита нас'!R19+[2]кгк!R19+[2]кжкх!R19+[2]коин!R19+[2]коос!R19+[2]ксз!R19+[2]культура!R19+[2]куми!R19+[2]удкх!R19+[2]УКС!R19+[2]опека!R19+[2]утис!R19+'[2]фин упр'!R19</f>
        <v>0</v>
      </c>
      <c r="S19" s="79" t="n">
        <f aca="false">'[2]адм города'!S19+'[2]адм зав'!S19+'[2]адм илин'!S19+'[2]адм кузнецк'!S19+'[2]адм куйб'!S19+'[2]адм ордж'!S19+'[2]адм центр'!S19+[2]градострой!S19+'[2]защита нас'!S19+[2]кгк!S19+[2]кжкх!S19+[2]коин!S19+[2]коос!S19+[2]ксз!S19+[2]культура!S19+[2]куми!S19+[2]удкх!S19+[2]УКС!S19+[2]опека!S19+[2]утис!S19+'[2]фин упр'!S19</f>
        <v>0</v>
      </c>
      <c r="T19" s="79" t="n">
        <f aca="false">'[2]адм города'!T19+'[2]адм зав'!T19+'[2]адм илин'!T19+'[2]адм кузнецк'!T19+'[2]адм куйб'!T19+'[2]адм ордж'!T19+'[2]адм центр'!T19+[2]градострой!T19+'[2]защита нас'!T19+[2]кгк!T19+[2]кжкх!T19+[2]коин!T19+[2]коос!T19+[2]ксз!T19+[2]культура!T19+[2]куми!T19+[2]удкх!T19+[2]УКС!T19+[2]опека!T19+[2]утис!T19+'[2]фин упр'!T19</f>
        <v>0</v>
      </c>
      <c r="U19" s="113" t="n">
        <f aca="false">'[2]адм города'!U19+'[2]адм зав'!U19+'[2]адм илин'!U19+'[2]адм кузнецк'!U19+'[2]адм куйб'!U19+'[2]адм ордж'!U19+'[2]адм центр'!U19+[2]градострой!U19+'[2]защита нас'!U19+[2]кгк!U19+[2]кжкх!U19+[2]коин!U19+[2]коос!U19+[2]ксз!U19+[2]культура!U19+[2]куми!U19+[2]удкх!U19+[2]УКС!U19+[2]опека!U19+[2]утис!U19+'[2]фин упр'!U19</f>
        <v>0</v>
      </c>
      <c r="V19" s="79" t="n">
        <f aca="false">'[2]адм города'!V19+'[2]адм зав'!V19+'[2]адм илин'!V19+'[2]адм кузнецк'!V19+'[2]адм куйб'!V19+'[2]адм ордж'!V19+'[2]адм центр'!V19+[2]градострой!V19+'[2]защита нас'!V19+[2]кгк!V19+[2]кжкх!V19+[2]коин!V19+[2]коос!V19+[2]ксз!V19+[2]культура!V19+[2]куми!V19+[2]удкх!V19+[2]УКС!V19+[2]опека!V19+[2]утис!V19+'[2]фин упр'!V19</f>
        <v>54</v>
      </c>
      <c r="W19" s="113" t="n">
        <f aca="false">'[2]адм города'!W19+'[2]адм зав'!W19+'[2]адм илин'!W19+'[2]адм кузнецк'!W19+'[2]адм куйб'!W19+'[2]адм ордж'!W19+'[2]адм центр'!W19+[2]градострой!W19+'[2]защита нас'!W19+[2]кгк!W19+[2]кжкх!W19+[2]коин!W19+[2]коос!W19+[2]ксз!W19+[2]культура!W19+[2]куми!W19+[2]удкх!W19+[2]УКС!W19+[2]опека!W19+[2]утис!W19+'[2]фин упр'!W19</f>
        <v>12898.51</v>
      </c>
      <c r="X19" s="79" t="n">
        <f aca="false">'[2]адм города'!X19+'[2]адм зав'!X19+'[2]адм илин'!X19+'[2]адм кузнецк'!X19+'[2]адм куйб'!X19+'[2]адм ордж'!X19+'[2]адм центр'!X19+[2]градострой!X19+'[2]защита нас'!X19+[2]кгк!X19+[2]кжкх!X19+[2]коин!X19+[2]коос!X19+[2]ксз!X19+[2]культура!X19+[2]куми!X19+[2]удкх!X19+[2]УКС!X19+[2]опека!X19+[2]утис!X19+'[2]фин упр'!X19</f>
        <v>0</v>
      </c>
      <c r="Y19" s="79" t="n">
        <f aca="false">'[2]адм города'!Y19+'[2]адм зав'!Y19+'[2]адм илин'!Y19+'[2]адм кузнецк'!Y19+'[2]адм куйб'!Y19+'[2]адм ордж'!Y19+'[2]адм центр'!Y19+[2]градострой!Y19+'[2]защита нас'!Y19+[2]кгк!Y19+[2]кжкх!Y19+[2]коин!Y19+[2]коос!Y19+[2]ксз!Y19+[2]культура!Y19+[2]куми!Y19+[2]удкх!Y19+[2]УКС!Y19+[2]опека!Y19+[2]утис!Y19+'[2]фин упр'!Y19</f>
        <v>0</v>
      </c>
      <c r="Z19" s="79" t="n">
        <f aca="false">'[2]адм города'!Z19+'[2]адм зав'!Z19+'[2]адм илин'!Z19+'[2]адм кузнецк'!Z19+'[2]адм куйб'!Z19+'[2]адм ордж'!Z19+'[2]адм центр'!Z19+[2]градострой!Z19+'[2]защита нас'!Z19+[2]кгк!Z19+[2]кжкх!Z19+[2]коин!Z19+[2]коос!Z19+[2]ксз!Z19+[2]культура!Z19+[2]куми!Z19+[2]удкх!Z19+[2]УКС!Z19+[2]опека!Z19+[2]утис!Z19+'[2]фин упр'!Z19</f>
        <v>0</v>
      </c>
    </row>
    <row r="20" s="63" customFormat="true" ht="12.75" hidden="false" customHeight="false" outlineLevel="0" collapsed="false">
      <c r="A20" s="33" t="s">
        <v>134</v>
      </c>
      <c r="B20" s="116" t="s">
        <v>135</v>
      </c>
      <c r="C20" s="79" t="n">
        <f aca="false">'[2]адм города'!C20+'[2]адм зав'!C20+'[2]адм илин'!C20+'[2]адм кузнецк'!C20+'[2]адм куйб'!C20+'[2]адм ордж'!C20+'[2]адм центр'!C20+[2]градострой!C20+'[2]защита нас'!C20+[2]кгк!C20+[2]кжкх!C20+[2]коин!C20+[2]коос!C20+[2]ксз!C20+[2]культура!C20+[2]куми!C20+[2]удкх!C20+[2]УКС!C20+[2]опека!C20+[2]утис!C20+'[2]фин упр'!C20</f>
        <v>159</v>
      </c>
      <c r="D20" s="79" t="n">
        <f aca="false">'[2]адм города'!D20+'[2]адм зав'!D20+'[2]адм илин'!D20+'[2]адм кузнецк'!D20+'[2]адм куйб'!D20+'[2]адм ордж'!D20+'[2]адм центр'!D20+[2]градострой!D20+'[2]защита нас'!D20+[2]кгк!D20+[2]кжкх!D20+[2]коин!D20+[2]коос!D20+[2]ксз!D20+[2]культура!D20+[2]куми!D20+[2]удкх!D20+[2]УКС!D20+[2]опека!D20+[2]утис!D20+'[2]фин упр'!D20</f>
        <v>70</v>
      </c>
      <c r="E20" s="79" t="n">
        <f aca="false">'[2]адм города'!E20+'[2]адм зав'!E20+'[2]адм илин'!E20+'[2]адм кузнецк'!E20+'[2]адм куйб'!E20+'[2]адм ордж'!E20+'[2]адм центр'!E20+[2]градострой!E20+'[2]защита нас'!E20+[2]кгк!E20+[2]кжкх!E20+[2]коин!E20+[2]коос!E20+[2]ксз!E20+[2]культура!E20+[2]куми!E20+[2]удкх!E20+[2]УКС!E20+[2]опека!E20+[2]утис!E20+'[2]фин упр'!E20</f>
        <v>8</v>
      </c>
      <c r="F20" s="112" t="n">
        <f aca="false">SUM(H20,J20)</f>
        <v>3107642.12412</v>
      </c>
      <c r="G20" s="112" t="n">
        <f aca="false">SUM(I20,K20)</f>
        <v>1244574.69954</v>
      </c>
      <c r="H20" s="113" t="n">
        <f aca="false">'[2]адм города'!H20+'[2]адм зав'!H20+'[2]адм илин'!H20+'[2]адм кузнецк'!H20+'[2]адм куйб'!H20+'[2]адм ордж'!H20+'[2]адм центр'!H20+[2]градострой!H20+'[2]защита нас'!H20+[2]кгк!H20+[2]кжкх!H20+[2]коин!H20+[2]коос!H20+[2]ксз!H20+[2]культура!H20+[2]куми!H20+[2]удкх!H20+[2]УКС!H20+[2]опека!H20+[2]утис!H20+'[2]фин упр'!H20</f>
        <v>3021998.13082</v>
      </c>
      <c r="I20" s="113" t="n">
        <f aca="false">'[2]адм города'!I20+'[2]адм зав'!I20+'[2]адм илин'!I20+'[2]адм кузнецк'!I20+'[2]адм куйб'!I20+'[2]адм ордж'!I20+'[2]адм центр'!I20+[2]градострой!I20+'[2]защита нас'!I20+[2]кгк!I20+[2]кжкх!I20+[2]коин!I20+[2]коос!I20+[2]ксз!I20+[2]культура!I20+[2]куми!I20+[2]удкх!I20+[2]УКС!I20+[2]опека!I20+[2]утис!I20+'[2]фин упр'!I20</f>
        <v>1238863.50954</v>
      </c>
      <c r="J20" s="113" t="n">
        <f aca="false">'[2]адм города'!J20+'[2]адм зав'!J20+'[2]адм илин'!J20+'[2]адм кузнецк'!J20+'[2]адм куйб'!J20+'[2]адм ордж'!J20+'[2]адм центр'!J20+[2]градострой!J20+'[2]защита нас'!J20+[2]кгк!J20+[2]кжкх!J20+[2]коин!J20+[2]коос!J20+[2]ксз!J20+[2]культура!J20+[2]куми!J20+[2]удкх!J20+[2]УКС!J20+[2]опека!J20+[2]утис!J20+'[2]фин упр'!J20</f>
        <v>85643.9933</v>
      </c>
      <c r="K20" s="113" t="n">
        <f aca="false">'[2]адм города'!K20+'[2]адм зав'!K20+'[2]адм илин'!K20+'[2]адм кузнецк'!K20+'[2]адм куйб'!K20+'[2]адм ордж'!K20+'[2]адм центр'!K20+[2]градострой!K20+'[2]защита нас'!K20+[2]кгк!K20+[2]кжкх!K20+[2]коин!K20+[2]коос!K20+[2]ксз!K20+[2]культура!K20+[2]куми!K20+[2]удкх!K20+[2]УКС!K20+[2]опека!K20+[2]утис!K20+'[2]фин упр'!K20</f>
        <v>5711.19</v>
      </c>
      <c r="L20" s="113" t="n">
        <f aca="false">'[2]адм города'!L20+'[2]адм зав'!L20+'[2]адм илин'!L20+'[2]адм кузнецк'!L20+'[2]адм куйб'!L20+'[2]адм ордж'!L20+'[2]адм центр'!L20+[2]градострой!L20+'[2]защита нас'!L20+[2]кгк!L20+[2]кжкх!L20+[2]коин!L20+[2]коос!L20+[2]ксз!L20+[2]культура!L20+[2]куми!L20+[2]удкх!L20+[2]УКС!L20+[2]опека!L20+[2]утис!L20+'[2]фин упр'!L20</f>
        <v>59930.69197</v>
      </c>
      <c r="M20" s="113" t="n">
        <f aca="false">'[2]адм города'!M20+'[2]адм зав'!M20+'[2]адм илин'!M20+'[2]адм кузнецк'!M20+'[2]адм куйб'!M20+'[2]адм ордж'!M20+'[2]адм центр'!M20+[2]градострой!M20+'[2]защита нас'!M20+[2]кгк!M20+[2]кжкх!M20+[2]коин!M20+[2]коос!M20+[2]ксз!M20+[2]культура!M20+[2]куми!M20+[2]удкх!M20+[2]УКС!M20+[2]опека!M20+[2]утис!M20+'[2]фин упр'!M20</f>
        <v>36600.08946</v>
      </c>
      <c r="N20" s="113" t="n">
        <f aca="false">'[2]адм города'!N20+'[2]адм зав'!N20+'[2]адм илин'!N20+'[2]адм кузнецк'!N20+'[2]адм куйб'!N20+'[2]адм ордж'!N20+'[2]адм центр'!N20+[2]градострой!N20+'[2]защита нас'!N20+[2]кгк!N20+[2]кжкх!N20+[2]коин!N20+[2]коос!N20+[2]ксз!N20+[2]культура!N20+[2]куми!N20+[2]удкх!N20+[2]УКС!N20+[2]опека!N20+[2]утис!N20+'[2]фин упр'!N20</f>
        <v>1123498.92133</v>
      </c>
      <c r="O20" s="113" t="n">
        <f aca="false">'[2]адм города'!O20+'[2]адм зав'!O20+'[2]адм илин'!O20+'[2]адм кузнецк'!O20+'[2]адм куйб'!O20+'[2]адм ордж'!O20+'[2]адм центр'!O20+[2]градострой!O20+'[2]защита нас'!O20+[2]кгк!O20+[2]кжкх!O20+[2]коин!O20+[2]коос!O20+[2]ксз!O20+[2]культура!O20+[2]куми!O20+[2]удкх!O20+[2]УКС!O20+[2]опека!O20+[2]утис!O20+'[2]фин упр'!O20</f>
        <v>53477.31939</v>
      </c>
      <c r="P20" s="113" t="n">
        <f aca="false">'[2]адм города'!P20+'[2]адм зав'!P20+'[2]адм илин'!P20+'[2]адм кузнецк'!P20+'[2]адм куйб'!P20+'[2]адм ордж'!P20+'[2]адм центр'!P20+[2]градострой!P20+'[2]защита нас'!P20+[2]кгк!P20+[2]кжкх!P20+[2]коин!P20+[2]коос!P20+[2]ксз!P20+[2]культура!P20+[2]куми!P20+[2]удкх!P20+[2]УКС!P20+[2]опека!P20+[2]утис!P20+'[2]фин упр'!P20</f>
        <v>0</v>
      </c>
      <c r="Q20" s="79" t="n">
        <f aca="false">'[2]адм города'!Q20+'[2]адм зав'!Q20+'[2]адм илин'!Q20+'[2]адм кузнецк'!Q20+'[2]адм куйб'!Q20+'[2]адм ордж'!Q20+'[2]адм центр'!Q20+[2]градострой!Q20+'[2]защита нас'!Q20+[2]кгк!Q20+[2]кжкх!Q20+[2]коин!Q20+[2]коос!Q20+[2]ксз!Q20+[2]культура!Q20+[2]куми!Q20+[2]удкх!Q20+[2]УКС!Q20+[2]опека!Q20+[2]утис!Q20+'[2]фин упр'!Q20</f>
        <v>0</v>
      </c>
      <c r="R20" s="79" t="n">
        <f aca="false">'[2]адм города'!R20+'[2]адм зав'!R20+'[2]адм илин'!R20+'[2]адм кузнецк'!R20+'[2]адм куйб'!R20+'[2]адм ордж'!R20+'[2]адм центр'!R20+[2]градострой!R20+'[2]защита нас'!R20+[2]кгк!R20+[2]кжкх!R20+[2]коин!R20+[2]коос!R20+[2]ксз!R20+[2]культура!R20+[2]куми!R20+[2]удкх!R20+[2]УКС!R20+[2]опека!R20+[2]утис!R20+'[2]фин упр'!R20</f>
        <v>0</v>
      </c>
      <c r="S20" s="79" t="n">
        <f aca="false">'[2]адм города'!S20+'[2]адм зав'!S20+'[2]адм илин'!S20+'[2]адм кузнецк'!S20+'[2]адм куйб'!S20+'[2]адм ордж'!S20+'[2]адм центр'!S20+[2]градострой!S20+'[2]защита нас'!S20+[2]кгк!S20+[2]кжкх!S20+[2]коин!S20+[2]коос!S20+[2]ксз!S20+[2]культура!S20+[2]куми!S20+[2]удкх!S20+[2]УКС!S20+[2]опека!S20+[2]утис!S20+'[2]фин упр'!S20</f>
        <v>0</v>
      </c>
      <c r="T20" s="79" t="n">
        <f aca="false">'[2]адм города'!T20+'[2]адм зав'!T20+'[2]адм илин'!T20+'[2]адм кузнецк'!T20+'[2]адм куйб'!T20+'[2]адм ордж'!T20+'[2]адм центр'!T20+[2]градострой!T20+'[2]защита нас'!T20+[2]кгк!T20+[2]кжкх!T20+[2]коин!T20+[2]коос!T20+[2]ксз!T20+[2]культура!T20+[2]куми!T20+[2]удкх!T20+[2]УКС!T20+[2]опека!T20+[2]утис!T20+'[2]фин упр'!T20</f>
        <v>21</v>
      </c>
      <c r="U20" s="113" t="n">
        <f aca="false">'[2]адм города'!U20+'[2]адм зав'!U20+'[2]адм илин'!U20+'[2]адм кузнецк'!U20+'[2]адм куйб'!U20+'[2]адм ордж'!U20+'[2]адм центр'!U20+[2]градострой!U20+'[2]защита нас'!U20+[2]кгк!U20+[2]кжкх!U20+[2]коин!U20+[2]коос!U20+[2]ксз!U20+[2]культура!U20+[2]куми!U20+[2]удкх!U20+[2]УКС!U20+[2]опека!U20+[2]утис!U20+'[2]фин упр'!U20</f>
        <v>16191</v>
      </c>
      <c r="V20" s="79" t="n">
        <f aca="false">'[2]адм города'!V20+'[2]адм зав'!V20+'[2]адм илин'!V20+'[2]адм кузнецк'!V20+'[2]адм куйб'!V20+'[2]адм ордж'!V20+'[2]адм центр'!V20+[2]градострой!V20+'[2]защита нас'!V20+[2]кгк!V20+[2]кжкх!V20+[2]коин!V20+[2]коос!V20+[2]ксз!V20+[2]культура!V20+[2]куми!V20+[2]удкх!V20+[2]УКС!V20+[2]опека!V20+[2]утис!V20+'[2]фин упр'!V20</f>
        <v>46</v>
      </c>
      <c r="W20" s="113" t="n">
        <f aca="false">'[2]адм города'!W20+'[2]адм зав'!W20+'[2]адм илин'!W20+'[2]адм кузнецк'!W20+'[2]адм куйб'!W20+'[2]адм ордж'!W20+'[2]адм центр'!W20+[2]градострой!W20+'[2]защита нас'!W20+[2]кгк!W20+[2]кжкх!W20+[2]коин!W20+[2]коос!W20+[2]ксз!W20+[2]культура!W20+[2]куми!W20+[2]удкх!W20+[2]УКС!W20+[2]опека!W20+[2]утис!W20+'[2]фин упр'!W20</f>
        <v>376268.9972</v>
      </c>
      <c r="X20" s="79" t="n">
        <f aca="false">'[2]адм города'!X20+'[2]адм зав'!X20+'[2]адм илин'!X20+'[2]адм кузнецк'!X20+'[2]адм куйб'!X20+'[2]адм ордж'!X20+'[2]адм центр'!X20+[2]градострой!X20+'[2]защита нас'!X20+[2]кгк!X20+[2]кжкх!X20+[2]коин!X20+[2]коос!X20+[2]ксз!X20+[2]культура!X20+[2]куми!X20+[2]удкх!X20+[2]УКС!X20+[2]опека!X20+[2]утис!X20+'[2]фин упр'!X20</f>
        <v>0</v>
      </c>
      <c r="Y20" s="79" t="n">
        <f aca="false">'[2]адм города'!Y20+'[2]адм зав'!Y20+'[2]адм илин'!Y20+'[2]адм кузнецк'!Y20+'[2]адм куйб'!Y20+'[2]адм ордж'!Y20+'[2]адм центр'!Y20+[2]градострой!Y20+'[2]защита нас'!Y20+[2]кгк!Y20+[2]кжкх!Y20+[2]коин!Y20+[2]коос!Y20+[2]ксз!Y20+[2]культура!Y20+[2]куми!Y20+[2]удкх!Y20+[2]УКС!Y20+[2]опека!Y20+[2]утис!Y20+'[2]фин упр'!Y20</f>
        <v>0</v>
      </c>
      <c r="Z20" s="79" t="n">
        <f aca="false">'[2]адм города'!Z20+'[2]адм зав'!Z20+'[2]адм илин'!Z20+'[2]адм кузнецк'!Z20+'[2]адм куйб'!Z20+'[2]адм ордж'!Z20+'[2]адм центр'!Z20+[2]градострой!Z20+'[2]защита нас'!Z20+[2]кгк!Z20+[2]кжкх!Z20+[2]коин!Z20+[2]коос!Z20+[2]ксз!Z20+[2]культура!Z20+[2]куми!Z20+[2]удкх!Z20+[2]УКС!Z20+[2]опека!Z20+[2]утис!Z20+'[2]фин упр'!Z20</f>
        <v>0</v>
      </c>
    </row>
    <row r="21" customFormat="false" ht="12.75" hidden="false" customHeight="false" outlineLevel="0" collapsed="false">
      <c r="A21" s="33" t="s">
        <v>136</v>
      </c>
      <c r="B21" s="34" t="s">
        <v>137</v>
      </c>
      <c r="C21" s="79" t="n">
        <f aca="false">'[2]адм города'!C21+'[2]адм зав'!C21+'[2]адм илин'!C21+'[2]адм кузнецк'!C21+'[2]адм куйб'!C21+'[2]адм ордж'!C21+'[2]адм центр'!C21+[2]градострой!C21+'[2]защита нас'!C21+[2]кгк!C21+[2]кжкх!C21+[2]коин!C21+[2]коос!C21+[2]ксз!C21+[2]культура!C21+[2]куми!C21+[2]удкх!C21+[2]УКС!C21+[2]опека!C21+[2]утис!C21+'[2]фин упр'!C21</f>
        <v>263</v>
      </c>
      <c r="D21" s="79" t="s">
        <v>127</v>
      </c>
      <c r="E21" s="79" t="s">
        <v>127</v>
      </c>
      <c r="F21" s="112" t="n">
        <f aca="false">SUM(H21,J21)</f>
        <v>222734.51</v>
      </c>
      <c r="G21" s="112" t="n">
        <f aca="false">SUM(I21,K21)</f>
        <v>102949.2437</v>
      </c>
      <c r="H21" s="113" t="n">
        <f aca="false">'[2]адм города'!H21+'[2]адм зав'!H21+'[2]адм илин'!H21+'[2]адм кузнецк'!H21+'[2]адм куйб'!H21+'[2]адм ордж'!H21+'[2]адм центр'!H21+[2]градострой!H21+'[2]защита нас'!H21+[2]кгк!H21+[2]кжкх!H21+[2]коин!H21+[2]коос!H21+[2]ксз!H21+[2]культура!H21+[2]куми!H21+[2]удкх!H21+[2]УКС!H21+[2]опека!H21+[2]утис!H21+'[2]фин упр'!H21</f>
        <v>11317.04</v>
      </c>
      <c r="I21" s="113" t="n">
        <f aca="false">'[2]адм города'!I21+'[2]адм зав'!I21+'[2]адм илин'!I21+'[2]адм кузнецк'!I21+'[2]адм куйб'!I21+'[2]адм ордж'!I21+'[2]адм центр'!I21+[2]градострой!I21+'[2]защита нас'!I21+[2]кгк!I21+[2]кжкх!I21+[2]коин!I21+[2]коос!I21+[2]ксз!I21+[2]культура!I21+[2]куми!I21+[2]удкх!I21+[2]УКС!I21+[2]опека!I21+[2]утис!I21+'[2]фин упр'!I21</f>
        <v>36073.5707</v>
      </c>
      <c r="J21" s="113" t="n">
        <f aca="false">'[2]адм города'!J21+'[2]адм зав'!J21+'[2]адм илин'!J21+'[2]адм кузнецк'!J21+'[2]адм куйб'!J21+'[2]адм ордж'!J21+'[2]адм центр'!J21+[2]градострой!J21+'[2]защита нас'!J21+[2]кгк!J21+[2]кжкх!J21+[2]коин!J21+[2]коос!J21+[2]ксз!J21+[2]культура!J21+[2]куми!J21+[2]удкх!J21+[2]УКС!J21+[2]опека!J21+[2]утис!J21+'[2]фин упр'!J21</f>
        <v>211417.47</v>
      </c>
      <c r="K21" s="113" t="n">
        <f aca="false">'[2]адм города'!K21+'[2]адм зав'!K21+'[2]адм илин'!K21+'[2]адм кузнецк'!K21+'[2]адм куйб'!K21+'[2]адм ордж'!K21+'[2]адм центр'!K21+[2]градострой!K21+'[2]защита нас'!K21+[2]кгк!K21+[2]кжкх!K21+[2]коин!K21+[2]коос!K21+[2]ксз!K21+[2]культура!K21+[2]куми!K21+[2]удкх!K21+[2]УКС!K21+[2]опека!K21+[2]утис!K21+'[2]фин упр'!K21</f>
        <v>66875.673</v>
      </c>
      <c r="L21" s="113" t="s">
        <v>127</v>
      </c>
      <c r="M21" s="113" t="s">
        <v>127</v>
      </c>
      <c r="N21" s="113" t="s">
        <v>127</v>
      </c>
      <c r="O21" s="113" t="s">
        <v>127</v>
      </c>
      <c r="P21" s="113" t="n">
        <f aca="false">'[2]адм города'!P21+'[2]адм зав'!P21+'[2]адм илин'!P21+'[2]адм кузнецк'!P21+'[2]адм куйб'!P21+'[2]адм ордж'!P21+'[2]адм центр'!P21+[2]градострой!P21+'[2]защита нас'!P21+[2]кгк!P21+[2]кжкх!P21+[2]коин!P21+[2]коос!P21+[2]ксз!P21+[2]культура!P21+[2]куми!P21+[2]удкх!P21+[2]УКС!P21+[2]опека!P21+[2]утис!P21+'[2]фин упр'!P21</f>
        <v>1877.91481</v>
      </c>
      <c r="Q21" s="79" t="n">
        <f aca="false">'[2]адм города'!Q21+'[2]адм зав'!Q21+'[2]адм илин'!Q21+'[2]адм кузнецк'!Q21+'[2]адм куйб'!Q21+'[2]адм ордж'!Q21+'[2]адм центр'!Q21+[2]градострой!Q21+'[2]защита нас'!Q21+[2]кгк!Q21+[2]кжкх!Q21+[2]коин!Q21+[2]коос!Q21+[2]ксз!Q21+[2]культура!Q21+[2]куми!Q21+[2]удкх!Q21+[2]УКС!Q21+[2]опека!Q21+[2]утис!Q21+'[2]фин упр'!Q21</f>
        <v>40</v>
      </c>
      <c r="R21" s="79" t="n">
        <f aca="false">'[2]адм города'!R21+'[2]адм зав'!R21+'[2]адм илин'!R21+'[2]адм кузнецк'!R21+'[2]адм куйб'!R21+'[2]адм ордж'!R21+'[2]адм центр'!R21+[2]градострой!R21+'[2]защита нас'!R21+[2]кгк!R21+[2]кжкх!R21+[2]коин!R21+[2]коос!R21+[2]ксз!R21+[2]культура!R21+[2]куми!R21+[2]удкх!R21+[2]УКС!R21+[2]опека!R21+[2]утис!R21+'[2]фин упр'!R21</f>
        <v>0</v>
      </c>
      <c r="S21" s="79" t="n">
        <f aca="false">'[2]адм города'!S21+'[2]адм зав'!S21+'[2]адм илин'!S21+'[2]адм кузнецк'!S21+'[2]адм куйб'!S21+'[2]адм ордж'!S21+'[2]адм центр'!S21+[2]градострой!S21+'[2]защита нас'!S21+[2]кгк!S21+[2]кжкх!S21+[2]коин!S21+[2]коос!S21+[2]ксз!S21+[2]культура!S21+[2]куми!S21+[2]удкх!S21+[2]УКС!S21+[2]опека!S21+[2]утис!S21+'[2]фин упр'!S21</f>
        <v>0</v>
      </c>
      <c r="T21" s="79" t="n">
        <f aca="false">'[2]адм города'!T21+'[2]адм зав'!T21+'[2]адм илин'!T21+'[2]адм кузнецк'!T21+'[2]адм куйб'!T21+'[2]адм ордж'!T21+'[2]адм центр'!T21+[2]градострой!T21+'[2]защита нас'!T21+[2]кгк!T21+[2]кжкх!T21+[2]коин!T21+[2]коос!T21+[2]ксз!T21+[2]культура!T21+[2]куми!T21+[2]удкх!T21+[2]УКС!T21+[2]опека!T21+[2]утис!T21+'[2]фин упр'!T21</f>
        <v>0</v>
      </c>
      <c r="U21" s="113" t="n">
        <f aca="false">'[2]адм города'!U21+'[2]адм зав'!U21+'[2]адм илин'!U21+'[2]адм кузнецк'!U21+'[2]адм куйб'!U21+'[2]адм ордж'!U21+'[2]адм центр'!U21+[2]градострой!U21+'[2]защита нас'!U21+[2]кгк!U21+[2]кжкх!U21+[2]коин!U21+[2]коос!U21+[2]ксз!U21+[2]культура!U21+[2]куми!U21+[2]удкх!U21+[2]УКС!U21+[2]опека!U21+[2]утис!U21+'[2]фин упр'!U21</f>
        <v>0</v>
      </c>
      <c r="V21" s="79" t="n">
        <f aca="false">'[2]адм города'!V21+'[2]адм зав'!V21+'[2]адм илин'!V21+'[2]адм кузнецк'!V21+'[2]адм куйб'!V21+'[2]адм ордж'!V21+'[2]адм центр'!V21+[2]градострой!V21+'[2]защита нас'!V21+[2]кгк!V21+[2]кжкх!V21+[2]коин!V21+[2]коос!V21+[2]ксз!V21+[2]культура!V21+[2]куми!V21+[2]удкх!V21+[2]УКС!V21+[2]опека!V21+[2]утис!V21+'[2]фин упр'!V21</f>
        <v>10</v>
      </c>
      <c r="W21" s="113" t="n">
        <f aca="false">'[2]адм города'!W21+'[2]адм зав'!W21+'[2]адм илин'!W21+'[2]адм кузнецк'!W21+'[2]адм куйб'!W21+'[2]адм ордж'!W21+'[2]адм центр'!W21+[2]градострой!W21+'[2]защита нас'!W21+[2]кгк!W21+[2]кжкх!W21+[2]коин!W21+[2]коос!W21+[2]ксз!W21+[2]культура!W21+[2]куми!W21+[2]удкх!W21+[2]УКС!W21+[2]опека!W21+[2]утис!W21+'[2]фин упр'!W21</f>
        <v>5918.6</v>
      </c>
      <c r="X21" s="79" t="n">
        <f aca="false">'[2]адм города'!X21+'[2]адм зав'!X21+'[2]адм илин'!X21+'[2]адм кузнецк'!X21+'[2]адм куйб'!X21+'[2]адм ордж'!X21+'[2]адм центр'!X21+[2]градострой!X21+'[2]защита нас'!X21+[2]кгк!X21+[2]кжкх!X21+[2]коин!X21+[2]коос!X21+[2]ксз!X21+[2]культура!X21+[2]куми!X21+[2]удкх!X21+[2]УКС!X21+[2]опека!X21+[2]утис!X21+'[2]фин упр'!X21</f>
        <v>0</v>
      </c>
      <c r="Y21" s="79" t="n">
        <f aca="false">'[2]адм города'!Y21+'[2]адм зав'!Y21+'[2]адм илин'!Y21+'[2]адм кузнецк'!Y21+'[2]адм куйб'!Y21+'[2]адм ордж'!Y21+'[2]адм центр'!Y21+[2]градострой!Y21+'[2]защита нас'!Y21+[2]кгк!Y21+[2]кжкх!Y21+[2]коин!Y21+[2]коос!Y21+[2]ксз!Y21+[2]культура!Y21+[2]куми!Y21+[2]удкх!Y21+[2]УКС!Y21+[2]опека!Y21+[2]утис!Y21+'[2]фин упр'!Y21</f>
        <v>0</v>
      </c>
      <c r="Z21" s="79" t="n">
        <f aca="false">'[2]адм города'!Z21+'[2]адм зав'!Z21+'[2]адм илин'!Z21+'[2]адм кузнецк'!Z21+'[2]адм куйб'!Z21+'[2]адм ордж'!Z21+'[2]адм центр'!Z21+[2]градострой!Z21+'[2]защита нас'!Z21+[2]кгк!Z21+[2]кжкх!Z21+[2]коин!Z21+[2]коос!Z21+[2]ксз!Z21+[2]культура!Z21+[2]куми!Z21+[2]удкх!Z21+[2]УКС!Z21+[2]опека!Z21+[2]утис!Z21+'[2]фин упр'!Z21</f>
        <v>0</v>
      </c>
    </row>
    <row r="22" customFormat="false" ht="12.75" hidden="false" customHeight="false" outlineLevel="0" collapsed="false">
      <c r="A22" s="33" t="s">
        <v>138</v>
      </c>
      <c r="B22" s="117" t="s">
        <v>139</v>
      </c>
      <c r="C22" s="79" t="n">
        <f aca="false">'[2]адм города'!C22+'[2]адм зав'!C22+'[2]адм илин'!C22+'[2]адм кузнецк'!C22+'[2]адм куйб'!C22+'[2]адм ордж'!C22+'[2]адм центр'!C22+[2]градострой!C22+'[2]защита нас'!C22+[2]кгк!C22+[2]кжкх!C22+[2]коин!C22+[2]коос!C22+[2]ксз!C22+[2]культура!C22+[2]куми!C22+[2]удкх!C22+[2]УКС!C22+[2]опека!C22+[2]утис!C22+'[2]фин упр'!C22</f>
        <v>70</v>
      </c>
      <c r="D22" s="79" t="s">
        <v>127</v>
      </c>
      <c r="E22" s="79" t="s">
        <v>127</v>
      </c>
      <c r="F22" s="112" t="n">
        <f aca="false">SUM(H22,J22)</f>
        <v>11033.228</v>
      </c>
      <c r="G22" s="112" t="n">
        <f aca="false">SUM(I22,K22)</f>
        <v>4088.699</v>
      </c>
      <c r="H22" s="113" t="n">
        <f aca="false">'[2]адм города'!H22+'[2]адм зав'!H22+'[2]адм илин'!H22+'[2]адм кузнецк'!H22+'[2]адм куйб'!H22+'[2]адм ордж'!H22+'[2]адм центр'!H22+[2]градострой!H22+'[2]защита нас'!H22+[2]кгк!H22+[2]кжкх!H22+[2]коин!H22+[2]коос!H22+[2]ксз!H22+[2]культура!H22+[2]куми!H22+[2]удкх!H22+[2]УКС!H22+[2]опека!H22+[2]утис!H22+'[2]фин упр'!H22</f>
        <v>2303.748</v>
      </c>
      <c r="I22" s="113" t="n">
        <f aca="false">'[2]адм города'!I22+'[2]адм зав'!I22+'[2]адм илин'!I22+'[2]адм кузнецк'!I22+'[2]адм куйб'!I22+'[2]адм ордж'!I22+'[2]адм центр'!I22+[2]градострой!I22+'[2]защита нас'!I22+[2]кгк!I22+[2]кжкх!I22+[2]коин!I22+[2]коос!I22+[2]ксз!I22+[2]культура!I22+[2]куми!I22+[2]удкх!I22+[2]УКС!I22+[2]опека!I22+[2]утис!I22+'[2]фин упр'!I22</f>
        <v>2794.869</v>
      </c>
      <c r="J22" s="113" t="n">
        <f aca="false">'[2]адм города'!J22+'[2]адм зав'!J22+'[2]адм илин'!J22+'[2]адм кузнецк'!J22+'[2]адм куйб'!J22+'[2]адм ордж'!J22+'[2]адм центр'!J22+[2]градострой!J22+'[2]защита нас'!J22+[2]кгк!J22+[2]кжкх!J22+[2]коин!J22+[2]коос!J22+[2]ксз!J22+[2]культура!J22+[2]куми!J22+[2]удкх!J22+[2]УКС!J22+[2]опека!J22+[2]утис!J22+'[2]фин упр'!J22</f>
        <v>8729.48</v>
      </c>
      <c r="K22" s="113" t="n">
        <f aca="false">'[2]адм города'!K22+'[2]адм зав'!K22+'[2]адм илин'!K22+'[2]адм кузнецк'!K22+'[2]адм куйб'!K22+'[2]адм ордж'!K22+'[2]адм центр'!K22+[2]градострой!K22+'[2]защита нас'!K22+[2]кгк!K22+[2]кжкх!K22+[2]коин!K22+[2]коос!K22+[2]ксз!K22+[2]культура!K22+[2]куми!K22+[2]удкх!K22+[2]УКС!K22+[2]опека!K22+[2]утис!K22+'[2]фин упр'!K22</f>
        <v>1293.83</v>
      </c>
      <c r="L22" s="113" t="s">
        <v>127</v>
      </c>
      <c r="M22" s="113" t="s">
        <v>127</v>
      </c>
      <c r="N22" s="113" t="s">
        <v>127</v>
      </c>
      <c r="O22" s="113" t="s">
        <v>127</v>
      </c>
      <c r="P22" s="113" t="n">
        <f aca="false">'[2]адм города'!P22+'[2]адм зав'!P22+'[2]адм илин'!P22+'[2]адм кузнецк'!P22+'[2]адм куйб'!P22+'[2]адм ордж'!P22+'[2]адм центр'!P22+[2]градострой!P22+'[2]защита нас'!P22+[2]кгк!P22+[2]кжкх!P22+[2]коин!P22+[2]коос!P22+[2]ксз!P22+[2]культура!P22+[2]куми!P22+[2]удкх!P22+[2]УКС!P22+[2]опека!P22+[2]утис!P22+'[2]фин упр'!P22</f>
        <v>10.5462</v>
      </c>
      <c r="Q22" s="79" t="n">
        <f aca="false">'[2]адм города'!Q22+'[2]адм зав'!Q22+'[2]адм илин'!Q22+'[2]адм кузнецк'!Q22+'[2]адм куйб'!Q22+'[2]адм ордж'!Q22+'[2]адм центр'!Q22+[2]градострой!Q22+'[2]защита нас'!Q22+[2]кгк!Q22+[2]кжкх!Q22+[2]коин!Q22+[2]коос!Q22+[2]ксз!Q22+[2]культура!Q22+[2]куми!Q22+[2]удкх!Q22+[2]УКС!Q22+[2]опека!Q22+[2]утис!Q22+'[2]фин упр'!Q22</f>
        <v>1</v>
      </c>
      <c r="R22" s="79" t="n">
        <f aca="false">'[2]адм города'!R22+'[2]адм зав'!R22+'[2]адм илин'!R22+'[2]адм кузнецк'!R22+'[2]адм куйб'!R22+'[2]адм ордж'!R22+'[2]адм центр'!R22+[2]градострой!R22+'[2]защита нас'!R22+[2]кгк!R22+[2]кжкх!R22+[2]коин!R22+[2]коос!R22+[2]ксз!R22+[2]культура!R22+[2]куми!R22+[2]удкх!R22+[2]УКС!R22+[2]опека!R22+[2]утис!R22+'[2]фин упр'!R22</f>
        <v>0</v>
      </c>
      <c r="S22" s="79" t="n">
        <f aca="false">'[2]адм города'!S22+'[2]адм зав'!S22+'[2]адм илин'!S22+'[2]адм кузнецк'!S22+'[2]адм куйб'!S22+'[2]адм ордж'!S22+'[2]адм центр'!S22+[2]градострой!S22+'[2]защита нас'!S22+[2]кгк!S22+[2]кжкх!S22+[2]коин!S22+[2]коос!S22+[2]ксз!S22+[2]культура!S22+[2]куми!S22+[2]удкх!S22+[2]УКС!S22+[2]опека!S22+[2]утис!S22+'[2]фин упр'!S22</f>
        <v>0</v>
      </c>
      <c r="T22" s="79" t="n">
        <f aca="false">'[2]адм города'!T22+'[2]адм зав'!T22+'[2]адм илин'!T22+'[2]адм кузнецк'!T22+'[2]адм куйб'!T22+'[2]адм ордж'!T22+'[2]адм центр'!T22+[2]градострой!T22+'[2]защита нас'!T22+[2]кгк!T22+[2]кжкх!T22+[2]коин!T22+[2]коос!T22+[2]ксз!T22+[2]культура!T22+[2]куми!T22+[2]удкх!T22+[2]УКС!T22+[2]опека!T22+[2]утис!T22+'[2]фин упр'!T22</f>
        <v>0</v>
      </c>
      <c r="U22" s="113" t="n">
        <f aca="false">'[2]адм города'!U22+'[2]адм зав'!U22+'[2]адм илин'!U22+'[2]адм кузнецк'!U22+'[2]адм куйб'!U22+'[2]адм ордж'!U22+'[2]адм центр'!U22+[2]градострой!U22+'[2]защита нас'!U22+[2]кгк!U22+[2]кжкх!U22+[2]коин!U22+[2]коос!U22+[2]ксз!U22+[2]культура!U22+[2]куми!U22+[2]удкх!U22+[2]УКС!U22+[2]опека!U22+[2]утис!U22+'[2]фин упр'!U22</f>
        <v>0</v>
      </c>
      <c r="V22" s="79" t="n">
        <f aca="false">'[2]адм города'!V22+'[2]адм зав'!V22+'[2]адм илин'!V22+'[2]адм кузнецк'!V22+'[2]адм куйб'!V22+'[2]адм ордж'!V22+'[2]адм центр'!V22+[2]градострой!V22+'[2]защита нас'!V22+[2]кгк!V22+[2]кжкх!V22+[2]коин!V22+[2]коос!V22+[2]ксз!V22+[2]культура!V22+[2]куми!V22+[2]удкх!V22+[2]УКС!V22+[2]опека!V22+[2]утис!V22+'[2]фин упр'!V22</f>
        <v>12</v>
      </c>
      <c r="W22" s="113" t="n">
        <f aca="false">'[2]адм города'!W22+'[2]адм зав'!W22+'[2]адм илин'!W22+'[2]адм кузнецк'!W22+'[2]адм куйб'!W22+'[2]адм ордж'!W22+'[2]адм центр'!W22+[2]градострой!W22+'[2]защита нас'!W22+[2]кгк!W22+[2]кжкх!W22+[2]коин!W22+[2]коос!W22+[2]ксз!W22+[2]культура!W22+[2]куми!W22+[2]удкх!W22+[2]УКС!W22+[2]опека!W22+[2]утис!W22+'[2]фин упр'!W22</f>
        <v>899.928</v>
      </c>
      <c r="X22" s="79" t="n">
        <f aca="false">'[2]адм города'!X22+'[2]адм зав'!X22+'[2]адм илин'!X22+'[2]адм кузнецк'!X22+'[2]адм куйб'!X22+'[2]адм ордж'!X22+'[2]адм центр'!X22+[2]градострой!X22+'[2]защита нас'!X22+[2]кгк!X22+[2]кжкх!X22+[2]коин!X22+[2]коос!X22+[2]ксз!X22+[2]культура!X22+[2]куми!X22+[2]удкх!X22+[2]УКС!X22+[2]опека!X22+[2]утис!X22+'[2]фин упр'!X22</f>
        <v>0</v>
      </c>
      <c r="Y22" s="79" t="n">
        <f aca="false">'[2]адм города'!Y22+'[2]адм зав'!Y22+'[2]адм илин'!Y22+'[2]адм кузнецк'!Y22+'[2]адм куйб'!Y22+'[2]адм ордж'!Y22+'[2]адм центр'!Y22+[2]градострой!Y22+'[2]защита нас'!Y22+[2]кгк!Y22+[2]кжкх!Y22+[2]коин!Y22+[2]коос!Y22+[2]ксз!Y22+[2]культура!Y22+[2]куми!Y22+[2]удкх!Y22+[2]УКС!Y22+[2]опека!Y22+[2]утис!Y22+'[2]фин упр'!Y22</f>
        <v>0</v>
      </c>
      <c r="Z22" s="79" t="n">
        <f aca="false">'[2]адм города'!Z22+'[2]адм зав'!Z22+'[2]адм илин'!Z22+'[2]адм кузнецк'!Z22+'[2]адм куйб'!Z22+'[2]адм ордж'!Z22+'[2]адм центр'!Z22+[2]градострой!Z22+'[2]защита нас'!Z22+[2]кгк!Z22+[2]кжкх!Z22+[2]коин!Z22+[2]коос!Z22+[2]ксз!Z22+[2]культура!Z22+[2]куми!Z22+[2]удкх!Z22+[2]УКС!Z22+[2]опека!Z22+[2]утис!Z22+'[2]фин упр'!Z22</f>
        <v>0</v>
      </c>
    </row>
    <row r="23" customFormat="false" ht="20.1" hidden="false" customHeight="true" outlineLevel="0" collapsed="false">
      <c r="A23" s="33" t="s">
        <v>140</v>
      </c>
      <c r="B23" s="118" t="s">
        <v>141</v>
      </c>
      <c r="C23" s="79" t="n">
        <f aca="false">'[2]адм города'!C23+'[2]адм зав'!C23+'[2]адм илин'!C23+'[2]адм кузнецк'!C23+'[2]адм куйб'!C23+'[2]адм ордж'!C23+'[2]адм центр'!C23+[2]градострой!C23+'[2]защита нас'!C23+[2]кгк!C23+[2]кжкх!C23+[2]коин!C23+[2]коос!C23+[2]ксз!C23+[2]культура!C23+[2]куми!C23+[2]удкх!C23+[2]УКС!C23+[2]опека!C23+[2]утис!C23+'[2]фин упр'!C23</f>
        <v>19</v>
      </c>
      <c r="D23" s="79" t="s">
        <v>127</v>
      </c>
      <c r="E23" s="79" t="s">
        <v>127</v>
      </c>
      <c r="F23" s="112" t="n">
        <f aca="false">SUM(H23,J23)</f>
        <v>8237.42</v>
      </c>
      <c r="G23" s="112" t="n">
        <f aca="false">SUM(I23,K23)</f>
        <v>6537.11</v>
      </c>
      <c r="H23" s="113" t="n">
        <f aca="false">'[2]адм города'!H23+'[2]адм зав'!H23+'[2]адм илин'!H23+'[2]адм кузнецк'!H23+'[2]адм куйб'!H23+'[2]адм ордж'!H23+'[2]адм центр'!H23+[2]градострой!H23+'[2]защита нас'!H23+[2]кгк!H23+[2]кжкх!H23+[2]коин!H23+[2]коос!H23+[2]ксз!H23+[2]культура!H23+[2]куми!H23+[2]удкх!H23+[2]УКС!H23+[2]опека!H23+[2]утис!H23+'[2]фин упр'!H23</f>
        <v>129.54</v>
      </c>
      <c r="I23" s="113" t="n">
        <f aca="false">'[2]адм города'!I23+'[2]адм зав'!I23+'[2]адм илин'!I23+'[2]адм кузнецк'!I23+'[2]адм куйб'!I23+'[2]адм ордж'!I23+'[2]адм центр'!I23+[2]градострой!I23+'[2]защита нас'!I23+[2]кгк!I23+[2]кжкх!I23+[2]коин!I23+[2]коос!I23+[2]ксз!I23+[2]культура!I23+[2]куми!I23+[2]удкх!I23+[2]УКС!I23+[2]опека!I23+[2]утис!I23+'[2]фин упр'!I23</f>
        <v>24</v>
      </c>
      <c r="J23" s="113" t="n">
        <f aca="false">'[2]адм города'!J23+'[2]адм зав'!J23+'[2]адм илин'!J23+'[2]адм кузнецк'!J23+'[2]адм куйб'!J23+'[2]адм ордж'!J23+'[2]адм центр'!J23+[2]градострой!J23+'[2]защита нас'!J23+[2]кгк!J23+[2]кжкх!J23+[2]коин!J23+[2]коос!J23+[2]ксз!J23+[2]культура!J23+[2]куми!J23+[2]удкх!J23+[2]УКС!J23+[2]опека!J23+[2]утис!J23+'[2]фин упр'!J23</f>
        <v>8107.88</v>
      </c>
      <c r="K23" s="113" t="n">
        <f aca="false">'[2]адм города'!K23+'[2]адм зав'!K23+'[2]адм илин'!K23+'[2]адм кузнецк'!K23+'[2]адм куйб'!K23+'[2]адм ордж'!K23+'[2]адм центр'!K23+[2]градострой!K23+'[2]защита нас'!K23+[2]кгк!K23+[2]кжкх!K23+[2]коин!K23+[2]коос!K23+[2]ксз!K23+[2]культура!K23+[2]куми!K23+[2]удкх!K23+[2]УКС!K23+[2]опека!K23+[2]утис!K23+'[2]фин упр'!K23</f>
        <v>6513.11</v>
      </c>
      <c r="L23" s="113" t="s">
        <v>127</v>
      </c>
      <c r="M23" s="113" t="s">
        <v>127</v>
      </c>
      <c r="N23" s="113" t="s">
        <v>127</v>
      </c>
      <c r="O23" s="113" t="s">
        <v>127</v>
      </c>
      <c r="P23" s="113" t="n">
        <f aca="false">'[2]адм города'!P23+'[2]адм зав'!P23+'[2]адм илин'!P23+'[2]адм кузнецк'!P23+'[2]адм куйб'!P23+'[2]адм ордж'!P23+'[2]адм центр'!P23+[2]градострой!P23+'[2]защита нас'!P23+[2]кгк!P23+[2]кжкх!P23+[2]коин!P23+[2]коос!P23+[2]ксз!P23+[2]культура!P23+[2]куми!P23+[2]удкх!P23+[2]УКС!P23+[2]опека!P23+[2]утис!P23+'[2]фин упр'!P23</f>
        <v>0</v>
      </c>
      <c r="Q23" s="79" t="n">
        <f aca="false">'[2]адм города'!Q23+'[2]адм зав'!Q23+'[2]адм илин'!Q23+'[2]адм кузнецк'!Q23+'[2]адм куйб'!Q23+'[2]адм ордж'!Q23+'[2]адм центр'!Q23+[2]градострой!Q23+'[2]защита нас'!Q23+[2]кгк!Q23+[2]кжкх!Q23+[2]коин!Q23+[2]коос!Q23+[2]ксз!Q23+[2]культура!Q23+[2]куми!Q23+[2]удкх!Q23+[2]УКС!Q23+[2]опека!Q23+[2]утис!Q23+'[2]фин упр'!Q23</f>
        <v>0</v>
      </c>
      <c r="R23" s="79" t="n">
        <f aca="false">'[2]адм города'!R23+'[2]адм зав'!R23+'[2]адм илин'!R23+'[2]адм кузнецк'!R23+'[2]адм куйб'!R23+'[2]адм ордж'!R23+'[2]адм центр'!R23+[2]градострой!R23+'[2]защита нас'!R23+[2]кгк!R23+[2]кжкх!R23+[2]коин!R23+[2]коос!R23+[2]ксз!R23+[2]культура!R23+[2]куми!R23+[2]удкх!R23+[2]УКС!R23+[2]опека!R23+[2]утис!R23+'[2]фин упр'!R23</f>
        <v>0</v>
      </c>
      <c r="S23" s="79" t="n">
        <f aca="false">'[2]адм города'!S23+'[2]адм зав'!S23+'[2]адм илин'!S23+'[2]адм кузнецк'!S23+'[2]адм куйб'!S23+'[2]адм ордж'!S23+'[2]адм центр'!S23+[2]градострой!S23+'[2]защита нас'!S23+[2]кгк!S23+[2]кжкх!S23+[2]коин!S23+[2]коос!S23+[2]ксз!S23+[2]культура!S23+[2]куми!S23+[2]удкх!S23+[2]УКС!S23+[2]опека!S23+[2]утис!S23+'[2]фин упр'!S23</f>
        <v>0</v>
      </c>
      <c r="T23" s="79" t="n">
        <f aca="false">'[2]адм города'!T23+'[2]адм зав'!T23+'[2]адм илин'!T23+'[2]адм кузнецк'!T23+'[2]адм куйб'!T23+'[2]адм ордж'!T23+'[2]адм центр'!T23+[2]градострой!T23+'[2]защита нас'!T23+[2]кгк!T23+[2]кжкх!T23+[2]коин!T23+[2]коос!T23+[2]ксз!T23+[2]культура!T23+[2]куми!T23+[2]удкх!T23+[2]УКС!T23+[2]опека!T23+[2]утис!T23+'[2]фин упр'!T23</f>
        <v>0</v>
      </c>
      <c r="U23" s="113" t="n">
        <f aca="false">'[2]адм города'!U23+'[2]адм зав'!U23+'[2]адм илин'!U23+'[2]адм кузнецк'!U23+'[2]адм куйб'!U23+'[2]адм ордж'!U23+'[2]адм центр'!U23+[2]градострой!U23+'[2]защита нас'!U23+[2]кгк!U23+[2]кжкх!U23+[2]коин!U23+[2]коос!U23+[2]ксз!U23+[2]культура!U23+[2]куми!U23+[2]удкх!U23+[2]УКС!U23+[2]опека!U23+[2]утис!U23+'[2]фин упр'!U23</f>
        <v>0</v>
      </c>
      <c r="V23" s="79" t="n">
        <f aca="false">'[2]адм города'!V23+'[2]адм зав'!V23+'[2]адм илин'!V23+'[2]адм кузнецк'!V23+'[2]адм куйб'!V23+'[2]адм ордж'!V23+'[2]адм центр'!V23+[2]градострой!V23+'[2]защита нас'!V23+[2]кгк!V23+[2]кжкх!V23+[2]коин!V23+[2]коос!V23+[2]ксз!V23+[2]культура!V23+[2]куми!V23+[2]удкх!V23+[2]УКС!V23+[2]опека!V23+[2]утис!V23+'[2]фин упр'!V23</f>
        <v>0</v>
      </c>
      <c r="W23" s="113" t="n">
        <f aca="false">'[2]адм города'!W23+'[2]адм зав'!W23+'[2]адм илин'!W23+'[2]адм кузнецк'!W23+'[2]адм куйб'!W23+'[2]адм ордж'!W23+'[2]адм центр'!W23+[2]градострой!W23+'[2]защита нас'!W23+[2]кгк!W23+[2]кжкх!W23+[2]коин!W23+[2]коос!W23+[2]ксз!W23+[2]культура!W23+[2]куми!W23+[2]удкх!W23+[2]УКС!W23+[2]опека!W23+[2]утис!W23+'[2]фин упр'!W23</f>
        <v>0</v>
      </c>
      <c r="X23" s="79" t="n">
        <f aca="false">'[2]адм города'!X23+'[2]адм зав'!X23+'[2]адм илин'!X23+'[2]адм кузнецк'!X23+'[2]адм куйб'!X23+'[2]адм ордж'!X23+'[2]адм центр'!X23+[2]градострой!X23+'[2]защита нас'!X23+[2]кгк!X23+[2]кжкх!X23+[2]коин!X23+[2]коос!X23+[2]ксз!X23+[2]культура!X23+[2]куми!X23+[2]удкх!X23+[2]УКС!X23+[2]опека!X23+[2]утис!X23+'[2]фин упр'!X23</f>
        <v>0</v>
      </c>
      <c r="Y23" s="79" t="n">
        <f aca="false">'[2]адм города'!Y23+'[2]адм зав'!Y23+'[2]адм илин'!Y23+'[2]адм кузнецк'!Y23+'[2]адм куйб'!Y23+'[2]адм ордж'!Y23+'[2]адм центр'!Y23+[2]градострой!Y23+'[2]защита нас'!Y23+[2]кгк!Y23+[2]кжкх!Y23+[2]коин!Y23+[2]коос!Y23+[2]ксз!Y23+[2]культура!Y23+[2]куми!Y23+[2]удкх!Y23+[2]УКС!Y23+[2]опека!Y23+[2]утис!Y23+'[2]фин упр'!Y23</f>
        <v>0</v>
      </c>
      <c r="Z23" s="79" t="n">
        <f aca="false">'[2]адм города'!Z23+'[2]адм зав'!Z23+'[2]адм илин'!Z23+'[2]адм кузнецк'!Z23+'[2]адм куйб'!Z23+'[2]адм ордж'!Z23+'[2]адм центр'!Z23+[2]градострой!Z23+'[2]защита нас'!Z23+[2]кгк!Z23+[2]кжкх!Z23+[2]коин!Z23+[2]коос!Z23+[2]ксз!Z23+[2]культура!Z23+[2]куми!Z23+[2]удкх!Z23+[2]УКС!Z23+[2]опека!Z23+[2]утис!Z23+'[2]фин упр'!Z23</f>
        <v>0</v>
      </c>
    </row>
    <row r="24" customFormat="false" ht="12.75" hidden="false" customHeight="false" outlineLevel="0" collapsed="false">
      <c r="A24" s="109" t="s">
        <v>114</v>
      </c>
      <c r="B24" s="119" t="s">
        <v>142</v>
      </c>
      <c r="C24" s="120" t="n">
        <f aca="false">SUM(C11,C15)</f>
        <v>6628</v>
      </c>
      <c r="D24" s="120" t="n">
        <f aca="false">SUM(D11,D15)</f>
        <v>184</v>
      </c>
      <c r="E24" s="120" t="n">
        <f aca="false">SUM(E11,E15)</f>
        <v>12</v>
      </c>
      <c r="F24" s="120" t="n">
        <f aca="false">SUM(F11,F15)</f>
        <v>4420403.61816</v>
      </c>
      <c r="G24" s="120" t="n">
        <f aca="false">SUM(G11,G15)</f>
        <v>1836741.86654</v>
      </c>
      <c r="H24" s="120" t="n">
        <f aca="false">SUM(H11,H15)</f>
        <v>3428114.49192</v>
      </c>
      <c r="I24" s="120" t="n">
        <f aca="false">SUM(I11,I15)</f>
        <v>1363192.32924</v>
      </c>
      <c r="J24" s="120" t="n">
        <f aca="false">SUM(J11,J15)</f>
        <v>992289.12624</v>
      </c>
      <c r="K24" s="120" t="n">
        <f aca="false">SUM(K11,K15)</f>
        <v>473549.5373</v>
      </c>
      <c r="L24" s="120" t="n">
        <f aca="false">SUM(L11,L15)</f>
        <v>168592.68797</v>
      </c>
      <c r="M24" s="120" t="n">
        <f aca="false">SUM(M11,M15)</f>
        <v>59609.54906</v>
      </c>
      <c r="N24" s="120" t="n">
        <f aca="false">SUM(N11,N15)</f>
        <v>1362155.28133</v>
      </c>
      <c r="O24" s="120" t="n">
        <f aca="false">SUM(O11,O15)</f>
        <v>53823.40639</v>
      </c>
      <c r="P24" s="120" t="n">
        <f aca="false">SUM(P11,P15)</f>
        <v>46288.24961</v>
      </c>
      <c r="Q24" s="120" t="n">
        <f aca="false">SUM(Q11,Q15)</f>
        <v>410</v>
      </c>
      <c r="R24" s="120" t="n">
        <f aca="false">SUM(R11,R15)</f>
        <v>27</v>
      </c>
      <c r="S24" s="120" t="n">
        <f aca="false">SUM(S11,S15)</f>
        <v>0</v>
      </c>
      <c r="T24" s="120" t="n">
        <f aca="false">SUM(T11,T15)</f>
        <v>47</v>
      </c>
      <c r="U24" s="120" t="n">
        <f aca="false">SUM(U11,U15)</f>
        <v>16573.43</v>
      </c>
      <c r="V24" s="120" t="n">
        <f aca="false">SUM(V11,V15)</f>
        <v>948</v>
      </c>
      <c r="W24" s="120" t="n">
        <f aca="false">SUM(W11,W15)</f>
        <v>481607.27315</v>
      </c>
      <c r="X24" s="120" t="n">
        <f aca="false">SUM(X11,X15)</f>
        <v>0</v>
      </c>
      <c r="Y24" s="120" t="n">
        <f aca="false">SUM(Y11,Y15)</f>
        <v>0</v>
      </c>
      <c r="Z24" s="120" t="n">
        <f aca="false">SUM(Z11,Z15)</f>
        <v>22</v>
      </c>
    </row>
    <row r="25" customFormat="false" ht="12.75" hidden="false" customHeight="false" outlineLevel="0" collapsed="false">
      <c r="A25" s="97"/>
      <c r="B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</row>
    <row r="27" customFormat="false" ht="12.75" hidden="false" customHeight="false" outlineLevel="0" collapsed="false">
      <c r="A27" s="121" t="s">
        <v>143</v>
      </c>
      <c r="V27" s="63"/>
      <c r="W27" s="63"/>
      <c r="X27" s="63"/>
      <c r="Y27" s="63"/>
      <c r="Z27" s="63"/>
      <c r="AA27" s="63"/>
      <c r="AB27" s="63"/>
    </row>
    <row r="28" customFormat="false" ht="12.75" hidden="false" customHeight="false" outlineLevel="0" collapsed="false">
      <c r="A28" s="121" t="s">
        <v>144</v>
      </c>
      <c r="V28" s="63"/>
      <c r="W28" s="63"/>
      <c r="X28" s="63"/>
      <c r="Y28" s="63"/>
      <c r="Z28" s="63"/>
      <c r="AA28" s="66"/>
      <c r="AB28" s="63"/>
    </row>
    <row r="29" customFormat="false" ht="12.75" hidden="false" customHeight="false" outlineLevel="0" collapsed="false">
      <c r="A29" s="122" t="s">
        <v>145</v>
      </c>
      <c r="V29" s="66"/>
      <c r="W29" s="66"/>
      <c r="X29" s="66"/>
      <c r="Y29" s="66"/>
      <c r="Z29" s="66"/>
      <c r="AA29" s="66"/>
      <c r="AB29" s="63"/>
    </row>
    <row r="30" customFormat="false" ht="12.75" hidden="false" customHeight="false" outlineLevel="0" collapsed="false">
      <c r="A30" s="122" t="s">
        <v>146</v>
      </c>
      <c r="V30" s="66"/>
      <c r="W30" s="66"/>
      <c r="X30" s="66"/>
      <c r="Y30" s="66"/>
      <c r="Z30" s="66"/>
      <c r="AA30" s="66"/>
      <c r="AB30" s="63"/>
    </row>
    <row r="31" customFormat="false" ht="12.75" hidden="false" customHeight="false" outlineLevel="0" collapsed="false">
      <c r="A31" s="123" t="s">
        <v>147</v>
      </c>
      <c r="B31" s="124"/>
      <c r="V31" s="66"/>
      <c r="W31" s="66"/>
      <c r="X31" s="66"/>
      <c r="Y31" s="66"/>
      <c r="Z31" s="66"/>
      <c r="AA31" s="66"/>
      <c r="AB31" s="63"/>
    </row>
    <row r="32" customFormat="false" ht="12.75" hidden="false" customHeight="false" outlineLevel="0" collapsed="false">
      <c r="A32" s="123" t="s">
        <v>148</v>
      </c>
      <c r="B32" s="124"/>
      <c r="V32" s="66"/>
      <c r="W32" s="66"/>
      <c r="X32" s="66"/>
      <c r="Y32" s="66"/>
      <c r="Z32" s="66"/>
      <c r="AA32" s="66"/>
      <c r="AB32" s="63"/>
    </row>
    <row r="33" customFormat="false" ht="66.75" hidden="false" customHeight="true" outlineLevel="0" collapsed="false">
      <c r="A33" s="125" t="s">
        <v>149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V33" s="66"/>
      <c r="W33" s="66"/>
      <c r="X33" s="66"/>
      <c r="Y33" s="66"/>
      <c r="Z33" s="66"/>
      <c r="AA33" s="66"/>
      <c r="AB33" s="63"/>
    </row>
    <row r="34" customFormat="false" ht="12.75" hidden="false" customHeight="false" outlineLevel="0" collapsed="false">
      <c r="A34" s="126" t="s">
        <v>150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V34" s="66"/>
      <c r="W34" s="66"/>
      <c r="X34" s="66"/>
      <c r="Y34" s="66"/>
      <c r="Z34" s="66"/>
      <c r="AA34" s="66"/>
      <c r="AB34" s="63"/>
    </row>
    <row r="35" customFormat="false" ht="12.75" hidden="false" customHeight="false" outlineLevel="0" collapsed="false">
      <c r="A35" s="126" t="s">
        <v>151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V35" s="66"/>
      <c r="W35" s="66"/>
      <c r="X35" s="66"/>
      <c r="Y35" s="66"/>
      <c r="Z35" s="66"/>
      <c r="AA35" s="66"/>
      <c r="AB35" s="63"/>
    </row>
    <row r="36" customFormat="false" ht="12.75" hidden="false" customHeight="false" outlineLevel="0" collapsed="false">
      <c r="A36" s="126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V36" s="66"/>
      <c r="W36" s="66"/>
      <c r="X36" s="66"/>
      <c r="Y36" s="66"/>
      <c r="Z36" s="66"/>
      <c r="AA36" s="66"/>
      <c r="AB36" s="63"/>
    </row>
    <row r="37" customFormat="false" ht="12.75" hidden="false" customHeight="false" outlineLevel="0" collapsed="false">
      <c r="A37" s="126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V37" s="66"/>
      <c r="W37" s="66"/>
      <c r="X37" s="66"/>
      <c r="Y37" s="66"/>
      <c r="Z37" s="66"/>
      <c r="AA37" s="66"/>
      <c r="AB37" s="63"/>
    </row>
    <row r="38" customFormat="false" ht="12.75" hidden="false" customHeight="false" outlineLevel="0" collapsed="false">
      <c r="A38" s="76"/>
    </row>
    <row r="39" customFormat="false" ht="12.75" hidden="false" customHeight="false" outlineLevel="0" collapsed="false">
      <c r="A39" s="76" t="s">
        <v>152</v>
      </c>
    </row>
    <row r="40" customFormat="false" ht="12.75" hidden="false" customHeight="false" outlineLevel="0" collapsed="false">
      <c r="A40" s="76" t="s">
        <v>63</v>
      </c>
    </row>
  </sheetData>
  <mergeCells count="23">
    <mergeCell ref="B3:L3"/>
    <mergeCell ref="B4:L4"/>
    <mergeCell ref="B5:L5"/>
    <mergeCell ref="A7:A9"/>
    <mergeCell ref="B7:B9"/>
    <mergeCell ref="C7:E8"/>
    <mergeCell ref="F7:O7"/>
    <mergeCell ref="P7:S7"/>
    <mergeCell ref="T7:T9"/>
    <mergeCell ref="U7:U9"/>
    <mergeCell ref="V7:W8"/>
    <mergeCell ref="X7:Y8"/>
    <mergeCell ref="Z7:Z9"/>
    <mergeCell ref="F8:G8"/>
    <mergeCell ref="H8:I8"/>
    <mergeCell ref="J8:K8"/>
    <mergeCell ref="L8:M8"/>
    <mergeCell ref="N8:O8"/>
    <mergeCell ref="P8:P9"/>
    <mergeCell ref="Q8:Q9"/>
    <mergeCell ref="R8:R9"/>
    <mergeCell ref="S8:S9"/>
    <mergeCell ref="A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3.7"/>
    <col collapsed="false" customWidth="true" hidden="false" outlineLevel="0" max="3" min="3" style="3" width="15.99"/>
    <col collapsed="false" customWidth="true" hidden="false" outlineLevel="0" max="4" min="4" style="4" width="14.56"/>
    <col collapsed="false" customWidth="true" hidden="false" outlineLevel="0" max="5" min="5" style="4" width="16.7"/>
    <col collapsed="false" customWidth="true" hidden="false" outlineLevel="0" max="6" min="6" style="4" width="15.41"/>
    <col collapsed="false" customWidth="true" hidden="false" outlineLevel="0" max="7" min="7" style="4" width="17.56"/>
    <col collapsed="false" customWidth="true" hidden="false" outlineLevel="0" max="8" min="8" style="4" width="15.13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4" width="22.7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G1" s="128" t="s">
        <v>153</v>
      </c>
    </row>
    <row r="2" customFormat="false" ht="12.75" hidden="false" customHeight="true" outlineLevel="0" collapsed="false">
      <c r="J2" s="129"/>
      <c r="K2" s="129"/>
    </row>
    <row r="3" customFormat="false" ht="15.75" hidden="false" customHeight="true" outlineLevel="0" collapsed="false">
      <c r="A3" s="130" t="s">
        <v>154</v>
      </c>
      <c r="B3" s="130"/>
      <c r="C3" s="130"/>
      <c r="D3" s="130"/>
      <c r="E3" s="130"/>
      <c r="F3" s="130"/>
      <c r="G3" s="130"/>
      <c r="H3" s="131"/>
      <c r="I3" s="131"/>
      <c r="J3" s="131"/>
    </row>
    <row r="4" s="135" customFormat="true" ht="15.75" hidden="false" customHeight="true" outlineLevel="0" collapsed="false">
      <c r="A4" s="132" t="s">
        <v>155</v>
      </c>
      <c r="B4" s="133" t="s">
        <v>3</v>
      </c>
      <c r="C4" s="133"/>
      <c r="D4" s="133"/>
      <c r="E4" s="133"/>
      <c r="F4" s="133"/>
      <c r="G4" s="134"/>
      <c r="H4" s="134"/>
      <c r="I4" s="134"/>
      <c r="J4" s="134"/>
    </row>
    <row r="5" s="135" customFormat="true" ht="15" hidden="false" customHeight="true" outlineLevel="0" collapsed="false">
      <c r="D5" s="136"/>
      <c r="E5" s="137"/>
      <c r="F5" s="137"/>
      <c r="G5" s="137"/>
      <c r="H5" s="137"/>
      <c r="I5" s="137"/>
      <c r="J5" s="137"/>
      <c r="K5" s="137"/>
    </row>
    <row r="6" s="135" customFormat="true" ht="15" hidden="false" customHeight="true" outlineLevel="0" collapsed="false">
      <c r="D6" s="136"/>
      <c r="E6" s="136"/>
      <c r="F6" s="136"/>
      <c r="G6" s="136"/>
    </row>
    <row r="7" s="135" customFormat="true" ht="48" hidden="false" customHeight="true" outlineLevel="0" collapsed="false">
      <c r="A7" s="138" t="s">
        <v>156</v>
      </c>
      <c r="B7" s="139" t="s">
        <v>157</v>
      </c>
      <c r="C7" s="139"/>
      <c r="D7" s="140" t="s">
        <v>158</v>
      </c>
      <c r="E7" s="140"/>
      <c r="F7" s="140" t="s">
        <v>159</v>
      </c>
      <c r="G7" s="140"/>
    </row>
    <row r="8" customFormat="false" ht="75.75" hidden="false" customHeight="true" outlineLevel="0" collapsed="false">
      <c r="A8" s="138"/>
      <c r="B8" s="138" t="s">
        <v>160</v>
      </c>
      <c r="C8" s="141" t="s">
        <v>161</v>
      </c>
      <c r="D8" s="138" t="s">
        <v>112</v>
      </c>
      <c r="E8" s="141" t="s">
        <v>162</v>
      </c>
      <c r="F8" s="138" t="s">
        <v>112</v>
      </c>
      <c r="G8" s="141" t="s">
        <v>163</v>
      </c>
      <c r="H8" s="142"/>
      <c r="I8" s="142"/>
      <c r="J8" s="143"/>
      <c r="K8" s="142"/>
    </row>
    <row r="9" customFormat="false" ht="12.75" hidden="false" customHeight="false" outlineLevel="0" collapsed="false">
      <c r="A9" s="144" t="s">
        <v>36</v>
      </c>
      <c r="B9" s="144" t="s">
        <v>51</v>
      </c>
      <c r="C9" s="144" t="s">
        <v>114</v>
      </c>
      <c r="D9" s="144" t="s">
        <v>115</v>
      </c>
      <c r="E9" s="144" t="s">
        <v>116</v>
      </c>
      <c r="F9" s="144" t="s">
        <v>164</v>
      </c>
      <c r="G9" s="144" t="s">
        <v>165</v>
      </c>
      <c r="H9" s="145"/>
      <c r="I9" s="145"/>
      <c r="J9" s="145"/>
      <c r="K9" s="145"/>
    </row>
    <row r="10" customFormat="false" ht="48.75" hidden="false" customHeight="true" outlineLevel="0" collapsed="false">
      <c r="A10" s="146" t="s">
        <v>166</v>
      </c>
      <c r="B10" s="147" t="n">
        <f aca="false">'[3]адм зав'!B10+'[3]адм ильин'!B10+'[3]адм кузнецк'!B10+'[3]адм ордж'!B10+'[3]адм центр'!B10+[3]коин!B10+[3]коос!B10+[3]ксз!B10+[3]куми!B10+[3]удкх!B10+[3]сэа!B10</f>
        <v>18</v>
      </c>
      <c r="C10" s="148" t="e">
        <f aca="false">'[3]адм зав'!C10+'[3]адм ильин'!C10+'[3]адм кузнецк'!C10+'[3]адм ордж'!C10+'[3]адм центр'!C10+[3]коин!C10+[3]коос!C10+[3]ксз!C10+[3]куми!C10+[3]удкх!C10+[3]сэа!C10</f>
        <v>#VALUE!</v>
      </c>
      <c r="D10" s="147" t="n">
        <f aca="false">'[3]адм зав'!D10+'[3]адм ильин'!D10+'[3]адм кузнецк'!D10+'[3]адм ордж'!D10+'[3]адм центр'!D10+[3]коин!D10+[3]коос!D10+[3]ксз!D10+[3]куми!D10+[3]удкх!D10+[3]сэа!D10</f>
        <v>23</v>
      </c>
      <c r="E10" s="148" t="n">
        <f aca="false">'[3]адм зав'!E10+'[3]адм ильин'!E10+'[3]адм кузнецк'!E10+'[3]адм ордж'!E10+'[3]адм центр'!E10+[3]коин!E10+[3]коос!E10+[3]ксз!E10+[3]куми!E10+[3]удкх!E10+[3]сэа!E10</f>
        <v>1692.48</v>
      </c>
      <c r="F10" s="147" t="n">
        <f aca="false">'[3]адм зав'!F10+'[3]адм ильин'!F10+'[3]адм кузнецк'!F10+'[3]адм ордж'!F10+'[3]адм центр'!F10+[3]коин!F10+[3]коос!F10+[3]ксз!F10+[3]куми!F10+[3]удкх!F10+[3]сэа!F10</f>
        <v>0</v>
      </c>
      <c r="G10" s="148" t="n">
        <f aca="false">'[3]адм зав'!G10+'[3]адм ильин'!G10+'[3]адм кузнецк'!G10+'[3]адм ордж'!G10+'[3]адм центр'!G10+[3]коин!G10+[3]коос!G10+[3]ксз!G10+[3]куми!G10+[3]удкх!G10+[3]сэа!G10</f>
        <v>0</v>
      </c>
      <c r="H10" s="145"/>
      <c r="I10" s="145"/>
      <c r="J10" s="145"/>
      <c r="K10" s="145"/>
    </row>
    <row r="11" customFormat="false" ht="31.5" hidden="false" customHeight="false" outlineLevel="0" collapsed="false">
      <c r="A11" s="146" t="s">
        <v>167</v>
      </c>
      <c r="B11" s="147" t="n">
        <f aca="false">'[3]адм зав'!B11+'[3]адм ильин'!B11+'[3]адм кузнецк'!B11+'[3]адм ордж'!B11+'[3]адм центр'!B11+[3]коин!B11+[3]коос!B11+[3]ксз!B11+[3]куми!B11+[3]удкх!B11+[3]сэа!B11</f>
        <v>11</v>
      </c>
      <c r="C11" s="148" t="e">
        <f aca="false">'[3]адм зав'!C11+'[3]адм ильин'!C11+'[3]адм кузнецк'!C11+'[3]адм ордж'!C11+'[3]адм центр'!C11+[3]коин!C11+[3]коос!C11+[3]ксз!C11+[3]куми!C11+[3]удкх!C11+[3]сэа!C11</f>
        <v>#VALUE!</v>
      </c>
      <c r="D11" s="147" t="n">
        <f aca="false">'[3]адм зав'!D11+'[3]адм ильин'!D11+'[3]адм кузнецк'!D11+'[3]адм ордж'!D11+'[3]адм центр'!D11+[3]коин!D11+[3]коос!D11+[3]ксз!D11+[3]куми!D11+[3]удкх!D11+[3]сэа!D11</f>
        <v>12</v>
      </c>
      <c r="E11" s="148" t="n">
        <f aca="false">'[3]адм зав'!E11+'[3]адм ильин'!E11+'[3]адм кузнецк'!E11+'[3]адм ордж'!E11+'[3]адм центр'!E11+[3]коин!E11+[3]коос!E11+[3]ксз!E11+[3]куми!E11+[3]удкх!E11+[3]сэа!E11</f>
        <v>575.56</v>
      </c>
      <c r="F11" s="147" t="n">
        <f aca="false">'[3]адм зав'!F11+'[3]адм ильин'!F11+'[3]адм кузнецк'!F11+'[3]адм ордж'!F11+'[3]адм центр'!F11+[3]коин!F11+[3]коос!F11+[3]ксз!F11+[3]куми!F11+[3]удкх!F11+[3]сэа!F11</f>
        <v>1</v>
      </c>
      <c r="G11" s="148" t="n">
        <f aca="false">'[3]адм зав'!G11+'[3]адм ильин'!G11+'[3]адм кузнецк'!G11+'[3]адм ордж'!G11+'[3]адм центр'!G11+[3]коин!G11+[3]коос!G11+[3]ксз!G11+[3]куми!G11+[3]удкх!G11+[3]сэа!G11</f>
        <v>70.15</v>
      </c>
      <c r="H11" s="145"/>
      <c r="I11" s="145"/>
      <c r="J11" s="145"/>
      <c r="K11" s="145"/>
    </row>
    <row r="12" customFormat="false" ht="54.75" hidden="false" customHeight="true" outlineLevel="0" collapsed="false">
      <c r="A12" s="149" t="s">
        <v>168</v>
      </c>
      <c r="B12" s="147" t="n">
        <f aca="false">'[3]адм зав'!B12+'[3]адм ильин'!B12+'[3]адм кузнецк'!B12+'[3]адм ордж'!B12+'[3]адм центр'!B12+[3]коин!B12+[3]коос!B12+[3]ксз!B12+[3]куми!B12+[3]удкх!B12+[3]сэа!B12</f>
        <v>87</v>
      </c>
      <c r="C12" s="148" t="e">
        <f aca="false">'[3]адм зав'!C12+'[3]адм ильин'!C12+'[3]адм кузнецк'!C12+'[3]адм ордж'!C12+'[3]адм центр'!C12+[3]коин!C12+[3]коос!C12+[3]ксз!C12+[3]куми!C12+[3]удкх!C12+[3]сэа!C12</f>
        <v>#VALUE!</v>
      </c>
      <c r="D12" s="147" t="n">
        <f aca="false">'[3]адм зав'!D12+'[3]адм ильин'!D12+'[3]адм кузнецк'!D12+'[3]адм ордж'!D12+'[3]адм центр'!D12+[3]коин!D12+[3]коос!D12+[3]ксз!D12+[3]куми!D12+[3]удкх!D12+[3]сэа!D12</f>
        <v>66</v>
      </c>
      <c r="E12" s="148" t="n">
        <f aca="false">'[3]адм зав'!E12+'[3]адм ильин'!E12+'[3]адм кузнецк'!E12+'[3]адм ордж'!E12+'[3]адм центр'!E12+[3]коин!E12+[3]коос!E12+[3]ксз!E12+[3]куми!E12+[3]удкх!E12+[3]сэа!E12</f>
        <v>1236568.35182</v>
      </c>
      <c r="F12" s="147" t="n">
        <f aca="false">'[3]адм зав'!F12+'[3]адм ильин'!F12+'[3]адм кузнецк'!F12+'[3]адм ордж'!F12+'[3]адм центр'!F12+[3]коин!F12+[3]коос!F12+[3]ксз!F12+[3]куми!F12+[3]удкх!F12+[3]сэа!F12</f>
        <v>9</v>
      </c>
      <c r="G12" s="148" t="n">
        <f aca="false">'[3]адм зав'!G12+'[3]адм ильин'!G12+'[3]адм кузнецк'!G12+'[3]адм ордж'!G12+'[3]адм центр'!G12+[3]коин!G12+[3]коос!G12+[3]ксз!G12+[3]куми!G12+[3]удкх!G12+[3]сэа!G12</f>
        <v>860569.43</v>
      </c>
      <c r="H12" s="145"/>
      <c r="I12" s="145"/>
      <c r="J12" s="145"/>
      <c r="K12" s="145"/>
    </row>
    <row r="13" customFormat="false" ht="12.75" hidden="false" customHeight="false" outlineLevel="0" collapsed="false">
      <c r="C13" s="150"/>
    </row>
    <row r="14" customFormat="false" ht="25.5" hidden="false" customHeight="false" outlineLevel="0" collapsed="false">
      <c r="A14" s="151" t="s">
        <v>169</v>
      </c>
      <c r="C14" s="150"/>
    </row>
    <row r="15" customFormat="false" ht="12" hidden="false" customHeight="true" outlineLevel="0" collapsed="false"/>
    <row r="16" customFormat="false" ht="12.75" hidden="false" customHeight="false" outlineLevel="0" collapsed="false">
      <c r="A16" s="90" t="s">
        <v>152</v>
      </c>
      <c r="B16" s="90"/>
      <c r="C16" s="152"/>
      <c r="F16" s="153"/>
      <c r="G16" s="153"/>
    </row>
    <row r="17" customFormat="false" ht="12.75" hidden="false" customHeight="true" outlineLevel="0" collapsed="false">
      <c r="A17" s="74"/>
      <c r="B17" s="74"/>
      <c r="C17" s="75" t="s">
        <v>170</v>
      </c>
      <c r="F17" s="75"/>
      <c r="G17" s="75"/>
    </row>
    <row r="18" customFormat="false" ht="12.75" hidden="false" customHeight="false" outlineLevel="0" collapsed="false">
      <c r="A18" s="90" t="s">
        <v>171</v>
      </c>
      <c r="B18" s="90"/>
      <c r="C18" s="4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7:30:31Z</dcterms:created>
  <dc:creator>user</dc:creator>
  <dc:description/>
  <dc:language>en-US</dc:language>
  <cp:lastModifiedBy>Пользователь Windows</cp:lastModifiedBy>
  <dcterms:modified xsi:type="dcterms:W3CDTF">2025-05-19T06:53:33Z</dcterms:modified>
  <cp:revision>0</cp:revision>
  <dc:subject/>
  <dc:title/>
</cp:coreProperties>
</file>